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信息（必填）" sheetId="1" state="visible" r:id="rId2"/>
    <sheet name="职位信息（必填）" sheetId="2" state="visible" r:id="rId3"/>
  </sheets>
  <definedNames>
    <definedName function="false" hidden="false" name="IT培训" vbProcedure="false">'职位信息（必填）'!$GH$304:$GH$319</definedName>
    <definedName function="false" hidden="false" name="七台河" vbProcedure="false">'职位信息（必填）'!$CC$440:$CC$444</definedName>
    <definedName function="false" hidden="false" name="三亚" vbProcedure="false">'职位信息（必填）'!$CO$349:$CO$353</definedName>
    <definedName function="false" hidden="false" name="三明" vbProcedure="false">'职位信息（必填）'!$CG$371:$CG$383</definedName>
    <definedName function="false" hidden="false" name="三门峡" vbProcedure="false">'职位信息（必填）'!$CJ$460:$CJ$466</definedName>
    <definedName function="false" hidden="false" name="上海" vbProcedure="false">'职位信息（必填）'!$BU$302</definedName>
    <definedName function="false" hidden="false" name="上海市" vbProcedure="false">'职位信息（必填）'!$BU$305:$BU$322</definedName>
    <definedName function="false" hidden="false" name="上饶" vbProcedure="false">'职位信息（必填）'!$CH$448:$CH$460</definedName>
    <definedName function="false" hidden="false" name="下限10万" vbProcedure="false">'职位信息（必填）'!$BS$650:$CK$650</definedName>
    <definedName function="false" hidden="false" name="下限11万" vbProcedure="false">'职位信息（必填）'!$BS$651:$CK$651</definedName>
    <definedName function="false" hidden="false" name="下限12万" vbProcedure="false">'职位信息（必填）'!$BS$652:$CK$652</definedName>
    <definedName function="false" hidden="false" name="下限13万" vbProcedure="false">'职位信息（必填）'!$BS$653:$CK$653</definedName>
    <definedName function="false" hidden="false" name="下限14万" vbProcedure="false">'职位信息（必填）'!$BS$654:$CC$654</definedName>
    <definedName function="false" hidden="false" name="下限15万" vbProcedure="false">'职位信息（必填）'!$BS$655:$CB$655</definedName>
    <definedName function="false" hidden="false" name="下限16万" vbProcedure="false">'职位信息（必填）'!$BS$656:$CA$656</definedName>
    <definedName function="false" hidden="false" name="下限17万" vbProcedure="false">'职位信息（必填）'!$BS$657:$BZ$657</definedName>
    <definedName function="false" hidden="false" name="下限18万" vbProcedure="false">'职位信息（必填）'!$BS$658:$BY$658</definedName>
    <definedName function="false" hidden="false" name="下限19万" vbProcedure="false">'职位信息（必填）'!$BS$659:$BX$659</definedName>
    <definedName function="false" hidden="false" name="下限1_1万" vbProcedure="false">'职位信息（必填）'!$BS$617:$CC$617</definedName>
    <definedName function="false" hidden="false" name="下限1_2万" vbProcedure="false">'职位信息（必填）'!$BS$618:$CK$618</definedName>
    <definedName function="false" hidden="false" name="下限1_3万" vbProcedure="false">'职位信息（必填）'!$BS$619:$CK$619</definedName>
    <definedName function="false" hidden="false" name="下限1_4万" vbProcedure="false">'职位信息（必填）'!$BS$620:$CK$620</definedName>
    <definedName function="false" hidden="false" name="下限1_5万" vbProcedure="false">'职位信息（必填）'!$BS$621:$CK$621</definedName>
    <definedName function="false" hidden="false" name="下限1_6万" vbProcedure="false">'职位信息（必填）'!$BS$622:$CK$622</definedName>
    <definedName function="false" hidden="false" name="下限1_7万" vbProcedure="false">'职位信息（必填）'!$BS$623:$CK$623</definedName>
    <definedName function="false" hidden="false" name="下限1_8万" vbProcedure="false">'职位信息（必填）'!$BS$624:$CK$624</definedName>
    <definedName function="false" hidden="false" name="下限1_9万" vbProcedure="false">'职位信息（必填）'!$BS$625:$CK$625</definedName>
    <definedName function="false" hidden="false" name="下限1万" vbProcedure="false">'职位信息（必填）'!$BS$616:$CB$616</definedName>
    <definedName function="false" hidden="false" name="下限1千" vbProcedure="false">'职位信息（必填）'!$BS$607</definedName>
    <definedName function="false" hidden="false" name="下限1千以下" vbProcedure="false">'职位信息（必填）'!$BS$606</definedName>
    <definedName function="false" hidden="false" name="下限20万" vbProcedure="false">'职位信息（必填）'!$BS$660:$BW$660</definedName>
    <definedName function="false" hidden="false" name="下限21万" vbProcedure="false">'职位信息（必填）'!$BS$661:$BV$661</definedName>
    <definedName function="false" hidden="false" name="下限22万" vbProcedure="false">'职位信息（必填）'!$BS$662:$BU$662</definedName>
    <definedName function="false" hidden="false" name="下限23万" vbProcedure="false">'职位信息（必填）'!$BS$663:$BT$663</definedName>
    <definedName function="false" hidden="false" name="下限24万" vbProcedure="false">'职位信息（必填）'!$BS$664</definedName>
    <definedName function="false" hidden="false" name="下限2_1万" vbProcedure="false">'职位信息（必填）'!$BS$627:$CM$627</definedName>
    <definedName function="false" hidden="false" name="下限2_2万" vbProcedure="false">'职位信息（必填）'!$BS$628:$CK$628</definedName>
    <definedName function="false" hidden="false" name="下限2_3万" vbProcedure="false">'职位信息（必填）'!$BS$629:$CK$629</definedName>
    <definedName function="false" hidden="false" name="下限2_4万" vbProcedure="false">'职位信息（必填）'!$BS$630:$CK$630</definedName>
    <definedName function="false" hidden="false" name="下限2_5万" vbProcedure="false">'职位信息（必填）'!$BS$631:$CK$631</definedName>
    <definedName function="false" hidden="false" name="下限2_6万" vbProcedure="false">'职位信息（必填）'!$BS$632:$CK$632</definedName>
    <definedName function="false" hidden="false" name="下限2_7万" vbProcedure="false">'职位信息（必填）'!$BS$633:$CK$633</definedName>
    <definedName function="false" hidden="false" name="下限2_8万" vbProcedure="false">'职位信息（必填）'!$BS$634:$CK$634</definedName>
    <definedName function="false" hidden="false" name="下限2_9万" vbProcedure="false">'职位信息（必填）'!$BS$635:$CK$635</definedName>
    <definedName function="false" hidden="false" name="下限2万" vbProcedure="false">'职位信息（必填）'!$BS$626:$CL$626</definedName>
    <definedName function="false" hidden="false" name="下限2千" vbProcedure="false">'职位信息（必填）'!$BS$608:$BT$608</definedName>
    <definedName function="false" hidden="false" name="下限3_5万" vbProcedure="false">'职位信息（必填）'!$BS$637:$BY$637</definedName>
    <definedName function="false" hidden="false" name="下限3万" vbProcedure="false">'职位信息（必填）'!$BS$636:$BX$636</definedName>
    <definedName function="false" hidden="false" name="下限3千" vbProcedure="false">'职位信息（必填）'!$BS$609:$BU$609</definedName>
    <definedName function="false" hidden="false" name="下限4_5万" vbProcedure="false">'职位信息（必填）'!$BS$639:$CA$639</definedName>
    <definedName function="false" hidden="false" name="下限4万" vbProcedure="false">'职位信息（必填）'!$BS$638:$BZ$638</definedName>
    <definedName function="false" hidden="false" name="下限4千" vbProcedure="false">'职位信息（必填）'!$BS$610:$BV$610</definedName>
    <definedName function="false" hidden="false" name="下限5_5万" vbProcedure="false">'职位信息（必填）'!$BS$641:$CK$641</definedName>
    <definedName function="false" hidden="false" name="下限5万" vbProcedure="false">'职位信息（必填）'!$BS$640:$CK$640</definedName>
    <definedName function="false" hidden="false" name="下限5千" vbProcedure="false">'职位信息（必填）'!$BS$611:$BW$611</definedName>
    <definedName function="false" hidden="false" name="下限6_5万" vbProcedure="false">'职位信息（必填）'!$BS$643:$CE$643</definedName>
    <definedName function="false" hidden="false" name="下限6万" vbProcedure="false">'职位信息（必填）'!$BS$642:$CK$642</definedName>
    <definedName function="false" hidden="false" name="下限6千" vbProcedure="false">'职位信息（必填）'!$BS$612:$BX$612</definedName>
    <definedName function="false" hidden="false" name="下限7_5万" vbProcedure="false">'职位信息（必填）'!$BS$645:$CK$645</definedName>
    <definedName function="false" hidden="false" name="下限7万" vbProcedure="false">'职位信息（必填）'!$BS$644:$CK$644</definedName>
    <definedName function="false" hidden="false" name="下限7千" vbProcedure="false">'职位信息（必填）'!$BS$613:$BY$613</definedName>
    <definedName function="false" hidden="false" name="下限8_5万" vbProcedure="false">'职位信息（必填）'!$BS$647:$CK$647</definedName>
    <definedName function="false" hidden="false" name="下限8万" vbProcedure="false">'职位信息（必填）'!$BS$646:$CK$646</definedName>
    <definedName function="false" hidden="false" name="下限8千" vbProcedure="false">'职位信息（必填）'!$BS$614:$BZ$614</definedName>
    <definedName function="false" hidden="false" name="下限9_5万" vbProcedure="false">'职位信息（必填）'!$BS$649:$CK$649</definedName>
    <definedName function="false" hidden="false" name="下限9万" vbProcedure="false">'职位信息（必填）'!$BS$648:$CK$648</definedName>
    <definedName function="false" hidden="false" name="下限9千" vbProcedure="false">'职位信息（必填）'!$BS$615:$CA$615</definedName>
    <definedName function="false" hidden="false" name="专业分析" vbProcedure="false">'职位信息（必填）'!$EI$304:$EI$308</definedName>
    <definedName function="false" hidden="false" name="专业服务" vbProcedure="false">'职位信息（必填）'!$GY$304:$GY$309</definedName>
    <definedName function="false" hidden="false" name="业务运营" vbProcedure="false">'职位信息（必填）'!$EG$304:$EG$326</definedName>
    <definedName function="false" hidden="false" name="东莞" vbProcedure="false">'职位信息（必填）'!$CM$477:$CM$510</definedName>
    <definedName function="false" hidden="false" name="东营" vbProcedure="false">'职位信息（必填）'!$CI$405:$CI$410</definedName>
    <definedName function="false" hidden="false" name="中卫" vbProcedure="false">'职位信息（必填）'!$CW$367:$CW$370</definedName>
    <definedName function="false" hidden="false" name="中小学课程辅导" vbProcedure="false">'职位信息（必填）'!$GF$304:$GF$311</definedName>
    <definedName function="false" hidden="false" name="中山" vbProcedure="false">'职位信息（必填）'!$CM$511:$CM$535</definedName>
    <definedName function="false" hidden="false" name="临夏" vbProcedure="false">'职位信息（必填）'!$CU$426:$CU$434</definedName>
    <definedName function="false" hidden="false" name="临汾" vbProcedure="false">'职位信息（必填）'!$BY$418:$BY$435</definedName>
    <definedName function="false" hidden="false" name="临沂" vbProcedure="false">'职位信息（必填）'!$CI$460:$CI$472</definedName>
    <definedName function="false" hidden="false" name="临沧" vbProcedure="false">'职位信息（必填）'!$CR$469:$CR$477</definedName>
    <definedName function="false" hidden="false" name="丹东" vbProcedure="false">'职位信息（必填）'!$CA$397:$CA$403</definedName>
    <definedName function="false" hidden="false" name="丽水" vbProcedure="false">'职位信息（必填）'!$CE$437:$CE$446</definedName>
    <definedName function="false" hidden="false" name="丽江" vbProcedure="false">'职位信息（必填）'!$CR$454:$CR$459</definedName>
    <definedName function="false" hidden="false" name="乌兰察布" vbProcedure="false">'职位信息（必填）'!$BZ$435:$BZ$446</definedName>
    <definedName function="false" hidden="false" name="乌海" vbProcedure="false">'职位信息（必填）'!$BZ$364:$BZ$367</definedName>
    <definedName function="false" hidden="false" name="乌鲁木齐" vbProcedure="false">'职位信息（必填）'!$CX$344:$CX$352</definedName>
    <definedName function="false" hidden="false" name="乐山" vbProcedure="false">'职位信息（必填）'!$CP$416:$CP$427</definedName>
    <definedName function="false" hidden="false" name="九江" vbProcedure="false">'职位信息（必填）'!$CH$371:$CH$384</definedName>
    <definedName function="false" hidden="false" name="云南省" vbProcedure="false">'职位信息（必填）'!$CR$304:$CR$319</definedName>
    <definedName function="false" hidden="false" name="云浮" vbProcedure="false">'职位信息（必填）'!$CM$546:$CM$551</definedName>
    <definedName function="false" hidden="false" name="交通运输" vbProcedure="false">'职位信息（必填）'!$FI$304:$FI$328</definedName>
    <definedName function="false" hidden="false" name="产品经理" vbProcedure="false">'职位信息（必填）'!$EK$304:$EK$321</definedName>
    <definedName function="false" hidden="false" name="亳州" vbProcedure="false">'职位信息（必填）'!$CF$450:$CF$454</definedName>
    <definedName function="false" hidden="false" name="人事" vbProcedure="false">'职位信息（必填）'!$DK$304:$DK$321</definedName>
    <definedName function="false" hidden="false" name="人工智能" vbProcedure="false">'职位信息（必填）'!$DU$304:$DU$318</definedName>
    <definedName function="false" hidden="false" name="仓储管理" vbProcedure="false">'职位信息（必填）'!$FH$304:$FH$307</definedName>
    <definedName function="false" hidden="false" name="伊春" vbProcedure="false">'职位信息（必填）'!$CC$418:$CC$428</definedName>
    <definedName function="false" hidden="false" name="伊犁" vbProcedure="false">'职位信息（必填）'!$CX$426:$CX$437</definedName>
    <definedName function="false" hidden="false" name="会展会务" vbProcedure="false">'职位信息（必填）'!$ES$304:$ES$307</definedName>
    <definedName function="false" hidden="false" name="佛山" vbProcedure="false">'职位信息（必填）'!$CM$376:$CM$381</definedName>
    <definedName function="false" hidden="false" name="佳木斯" vbProcedure="false">'职位信息（必填）'!$CC$429:$CC$439</definedName>
    <definedName function="false" hidden="false" name="保姆_月嫂" vbProcedure="false">'职位信息（必填）'!$EW$304:$EW$306</definedName>
    <definedName function="false" hidden="false" name="保定" vbProcedure="false">'职位信息（必填）'!$BX$432:$BX$457</definedName>
    <definedName function="false" hidden="false" name="保山" vbProcedure="false">'职位信息（必填）'!$CR$379:$CR$384</definedName>
    <definedName function="false" hidden="false" name="保险" vbProcedure="false">'职位信息（必填）'!$EU$304:$EU$315</definedName>
    <definedName function="false" hidden="false" name="信托_担保_拍卖_典当" vbProcedure="false">'职位信息（必填）'!$EX$304:$EX$308</definedName>
    <definedName function="false" hidden="false" name="信阳" vbProcedure="false">'职位信息（必填）'!$CJ$491:$CJ$501</definedName>
    <definedName function="false" hidden="false" name="健康_美容" vbProcedure="false">'职位信息（必填）'!$HD$304:$HD$318</definedName>
    <definedName function="false" hidden="false" name="克孜勒苏柯尔克孜" vbProcedure="false">'职位信息（必填）'!$CX$399:$CX$403</definedName>
    <definedName function="false" hidden="false" name="克拉玛依" vbProcedure="false">'职位信息（必填）'!$CX$353:$CX$357</definedName>
    <definedName function="false" hidden="false" name="全国" vbProcedure="false">'职位信息（必填）'!$BS$302</definedName>
    <definedName function="false" hidden="false" name="公关媒介" vbProcedure="false">'职位信息（必填）'!$EQ$304:$EQ$316</definedName>
    <definedName function="false" hidden="false" name="六安" vbProcedure="false">'职位信息（必填）'!$CF$445:$CF$452</definedName>
    <definedName function="false" hidden="false" name="六盘水" vbProcedure="false">'职位信息（必填）'!$CQ$355:$CQ$359</definedName>
    <definedName function="false" hidden="false" name="兰州" vbProcedure="false">'职位信息（必填）'!$CU$344:$CU$353</definedName>
    <definedName function="false" hidden="false" name="关务" vbProcedure="false">'职位信息（必填）'!$FK$304:$FK$308</definedName>
    <definedName function="false" hidden="false" name="兴安盟" vbProcedure="false">'职位信息（必填）'!$BZ$415:$BZ$421</definedName>
    <definedName function="false" hidden="false" name="内江" vbProcedure="false">'职位信息（必填）'!$CP$410:$CP$415</definedName>
    <definedName function="false" hidden="false" name="内蒙古" vbProcedure="false">'职位信息（必填）'!$BZ$304:$BZ$315</definedName>
    <definedName function="false" hidden="false" name="农_林_牧_渔" vbProcedure="false">'职位信息（必填）'!$FV$304:$FV$312</definedName>
    <definedName function="false" hidden="false" name="凉山" vbProcedure="false">'职位信息（必填）'!$CP$523:$CP$540</definedName>
    <definedName function="false" hidden="false" name="前端开发" vbProcedure="false">'职位信息（必填）'!$DR$304:$DR$307</definedName>
    <definedName function="false" hidden="false" name="动画动效设计" vbProcedure="false">'职位信息（必填）'!$EB$304:$EB$309</definedName>
    <definedName function="false" hidden="false" name="包头" vbProcedure="false">'职位信息（必填）'!$BZ$354:$BZ$363</definedName>
    <definedName function="false" hidden="false" name="化工" vbProcedure="false">'职位信息（必填）'!$FR$304:$FR$319</definedName>
    <definedName function="false" hidden="false" name="北京" vbProcedure="false">'职位信息（必填）'!$BT$302</definedName>
    <definedName function="false" hidden="false" name="北京市" vbProcedure="false">'职位信息（必填）'!$BT$305:$BT$323</definedName>
    <definedName function="false" hidden="false" name="北海" vbProcedure="false">'职位信息（必填）'!$CN$394:$CN$398</definedName>
    <definedName function="false" hidden="false" name="医务管理" vbProcedure="false">'职位信息（必填）'!$GA$304:$GA$50307</definedName>
    <definedName function="false" hidden="false" name="医生_药剂师" vbProcedure="false">'职位信息（必填）'!$FY$304:$FY$332</definedName>
    <definedName function="false" hidden="false" name="医疗器械" vbProcedure="false">'职位信息（必填）'!$GC$304:$GC$309</definedName>
    <definedName function="false" hidden="false" name="十堰" vbProcedure="false">'职位信息（必填）'!$CK$368:$CK$376</definedName>
    <definedName function="false" hidden="false" name="南京" vbProcedure="false">'职位信息（必填）'!$CD$344:$CD$355</definedName>
    <definedName function="false" hidden="false" name="南充" vbProcedure="false">'职位信息（必填）'!$CP$428:$CP$437</definedName>
    <definedName function="false" hidden="false" name="南宁" vbProcedure="false">'职位信息（必填）'!$CN$344:$CN$356</definedName>
    <definedName function="false" hidden="false" name="南平" vbProcedure="false">'职位信息（必填）'!$CG$409:$CG$419</definedName>
    <definedName function="false" hidden="false" name="南昌" vbProcedure="false">'职位信息（必填）'!$CH$344:$CH$359</definedName>
    <definedName function="false" hidden="false" name="南通" vbProcedure="false">'职位信息（必填）'!$CD$394:$CD$402</definedName>
    <definedName function="false" hidden="false" name="南阳" vbProcedure="false">'职位信息（必填）'!$CJ$467:$CJ$480</definedName>
    <definedName function="false" hidden="false" name="博尔塔拉" vbProcedure="false">'职位信息（必填）'!$CX$374:$CX$378</definedName>
    <definedName function="false" hidden="false" name="印刷包装" vbProcedure="false">'职位信息（必填）'!$FT$304:$FT$317</definedName>
    <definedName function="false" hidden="false" name="厦门" vbProcedure="false">'职位信息（必填）'!$CG$358:$CG$364</definedName>
    <definedName function="false" hidden="false" name="双鸭山" vbProcedure="false">'职位信息（必填）'!$CC$399:$CC$407</definedName>
    <definedName function="false" hidden="false" name="发行" vbProcedure="false">'职位信息（必填）'!$ER$304</definedName>
    <definedName function="false" hidden="false" name="台北" vbProcedure="false">'职位信息（必填）'!$DA$344:$DA$356</definedName>
    <definedName function="false" hidden="false" name="台州" vbProcedure="false">'职位信息（必填）'!$CE$427:$CE$436</definedName>
    <definedName function="false" hidden="false" name="台湾省" vbProcedure="false">'职位信息（必填）'!$DA$304</definedName>
    <definedName function="false" hidden="false" name="合肥" vbProcedure="false">'职位信息（必填）'!$CF$344:$CF$359</definedName>
    <definedName function="false" hidden="false" name="合规风控_法务_律师" vbProcedure="false">'职位信息（必填）'!$DN$304:$DN$317</definedName>
    <definedName function="false" hidden="false" name="吉安" vbProcedure="false">'职位信息（必填）'!$CH$411:$CH$424</definedName>
    <definedName function="false" hidden="false" name="吉林市" vbProcedure="false">'职位信息（必填）'!$CB$358:$CB$367</definedName>
    <definedName function="false" hidden="false" name="吉林省" vbProcedure="false">'职位信息（必填）'!$CB$304:$CB$312</definedName>
    <definedName function="false" hidden="false" name="吐鲁番" vbProcedure="false">'职位信息（必填）'!$CX$358:$CX$361</definedName>
    <definedName function="false" hidden="false" name="吕梁" vbProcedure="false">'职位信息（必填）'!$BY$436:$BY$449</definedName>
    <definedName function="false" hidden="false" name="吴忠" vbProcedure="false">'职位信息（必填）'!$CW$355:$CW$360</definedName>
    <definedName function="false" hidden="false" name="周口" vbProcedure="false">'职位信息（必填）'!$CJ$502:$CJ$512</definedName>
    <definedName function="false" hidden="false" name="呼伦贝尔" vbProcedure="false">'职位信息（必填）'!$BZ$400:$BZ$414</definedName>
    <definedName function="false" hidden="false" name="呼和浩特" vbProcedure="false">'职位信息（必填）'!$BZ$344:$BZ$353</definedName>
    <definedName function="false" hidden="false" name="和田" vbProcedure="false">'职位信息（必填）'!$CX$417:$CX$425</definedName>
    <definedName function="false" hidden="false" name="咸宁" vbProcedure="false">'职位信息（必填）'!$CK$439:$CK$445</definedName>
    <definedName function="false" hidden="false" name="咸阳" vbProcedure="false">'职位信息（必填）'!$CT$391:$CT$405</definedName>
    <definedName function="false" hidden="false" name="哈密" vbProcedure="false">'职位信息（必填）'!$CX$362:$CX$365</definedName>
    <definedName function="false" hidden="false" name="哈尔滨" vbProcedure="false">'职位信息（必填）'!$CC$344:$CC$362</definedName>
    <definedName function="false" hidden="false" name="唐山" vbProcedure="false">'职位信息（必填）'!$BX$369:$BX$383</definedName>
    <definedName function="false" hidden="false" name="售前售后工程师" vbProcedure="false">'职位信息（必填）'!$DZ$304:$DZ$312</definedName>
    <definedName function="false" hidden="false" name="商丘" vbProcedure="false">'职位信息（必填）'!$CJ$481:$CJ$490</definedName>
    <definedName function="false" hidden="false" name="商务拓展" vbProcedure="false">'职位信息（必填）'!$DI$304:$DI$310</definedName>
    <definedName function="false" hidden="false" name="商务服务" vbProcedure="false">'职位信息（必填）'!$GX$304:$GX$314</definedName>
    <definedName function="false" hidden="false" name="商洛" vbProcedure="false">'职位信息（必填）'!$CT$468:$CT$475</definedName>
    <definedName function="false" hidden="false" name="喀什" vbProcedure="false">'职位信息（必填）'!$CX$404:$CX$416</definedName>
    <definedName function="false" hidden="false" name="嘉兴" vbProcedure="false">'职位信息（必填）'!$CE$384:$CE$391</definedName>
    <definedName function="false" hidden="false" name="四川省" vbProcedure="false">'职位信息（必填）'!$CP$304:$CP$324</definedName>
    <definedName function="false" hidden="false" name="四平" vbProcedure="false">'职位信息（必填）'!$CB$368:$CB$374</definedName>
    <definedName function="false" hidden="false" name="固原" vbProcedure="false">'职位信息（必填）'!$CW$361:$CW$366</definedName>
    <definedName function="false" hidden="false" name="国外" vbProcedure="false">'职位信息（必填）'!$DB$303</definedName>
    <definedName function="false" hidden="false" name="场务_剧务" vbProcedure="false">'职位信息（必填）'!$GW$304:$GW$310</definedName>
    <definedName function="false" hidden="false" name="塔城" vbProcedure="false">'职位信息（必填）'!$CX$438:$CX$445</definedName>
    <definedName function="false" hidden="false" name="大兴安岭" vbProcedure="false">'职位信息（必填）'!$CC$474:$CC$477</definedName>
    <definedName function="false" hidden="false" name="大同" vbProcedure="false">'职位信息（必填）'!$BY$355:$BY$368</definedName>
    <definedName function="false" hidden="false" name="大庆" vbProcedure="false">'职位信息（必填）'!$CC$408:$CC$417</definedName>
    <definedName function="false" hidden="false" name="大理" vbProcedure="false">'职位信息（必填）'!$CR$435:$CR$447</definedName>
    <definedName function="false" hidden="false" name="大连" vbProcedure="false">'职位信息（必填）'!$CA$344:$CA$357</definedName>
    <definedName function="false" hidden="false" name="天水" vbProcedure="false">'职位信息（必填）'!$CU$363:$CU$370</definedName>
    <definedName function="false" hidden="false" name="天津" vbProcedure="false">'职位信息（必填）'!$BV$302</definedName>
    <definedName function="false" hidden="false" name="天津市" vbProcedure="false">'职位信息（必填）'!$BV$305:$BV$321</definedName>
    <definedName function="false" hidden="false" name="太原" vbProcedure="false">'职位信息（必填）'!$BY$344:$BY$354</definedName>
    <definedName function="false" hidden="false" name="威海" vbProcedure="false">'职位信息（必填）'!$CI$445:$CI$454</definedName>
    <definedName function="false" hidden="false" name="娄底" vbProcedure="false">'职位信息（必填）'!$CL$465:$CL$470</definedName>
    <definedName function="false" hidden="false" name="孝感" vbProcedure="false">'职位信息（必填）'!$CK$411:$CK$418</definedName>
    <definedName function="false" hidden="false" name="宁夏" vbProcedure="false">'职位信息（必填）'!$CW$304:$CW$308</definedName>
    <definedName function="false" hidden="false" name="宁德" vbProcedure="false">'职位信息（必填）'!$CG$428:$CG$437</definedName>
    <definedName function="false" hidden="false" name="宁波" vbProcedure="false">'职位信息（必填）'!$CE$359:$CE$370</definedName>
    <definedName function="false" hidden="false" name="安庆" vbProcedure="false">'职位信息（必填）'!$CF$402:$CF$412</definedName>
    <definedName function="false" hidden="false" name="安康" vbProcedure="false">'职位信息（必填）'!$CT$457:$CT$467</definedName>
    <definedName function="false" hidden="false" name="安徽省" vbProcedure="false">'职位信息（必填）'!$CF$304:$CF$319</definedName>
    <definedName function="false" hidden="false" name="安阳" vbProcedure="false">'职位信息（必填）'!$CJ$400:$CJ$409</definedName>
    <definedName function="false" hidden="false" name="安顺" vbProcedure="false">'职位信息（必填）'!$CQ$375:$CQ$381</definedName>
    <definedName function="false" hidden="false" name="定西" vbProcedure="false">'职位信息（必填）'!$CU$408:$CU$415</definedName>
    <definedName function="false" hidden="false" name="宜宾" vbProcedure="false">'职位信息（必填）'!$CP$445:$CP$455</definedName>
    <definedName function="false" hidden="false" name="宜昌" vbProcedure="false">'职位信息（必填）'!$CK$377:$CK$390</definedName>
    <definedName function="false" hidden="false" name="宜春" vbProcedure="false">'职位信息（必填）'!$CH$425:$CH$435</definedName>
    <definedName function="false" hidden="false" name="宝鸡" vbProcedure="false">'职位信息（必填）'!$CT$378:$CT$390</definedName>
    <definedName function="false" hidden="false" name="客户服务" vbProcedure="false">'职位信息（必填）'!$EJ$304:$EJ$314</definedName>
    <definedName function="false" hidden="false" name="宣城" vbProcedure="false">'职位信息（必填）'!$CF$463:$CF$470</definedName>
    <definedName function="false" hidden="false" name="家政_维修" vbProcedure="false">'职位信息（必填）'!$HG$304:$HG$316</definedName>
    <definedName function="false" hidden="false" name="宿州" vbProcedure="false">'职位信息（必填）'!$CF$439:$CF$444</definedName>
    <definedName function="false" hidden="false" name="宿迁" vbProcedure="false">'职位信息（必填）'!$CD$449:$CD$454</definedName>
    <definedName function="false" hidden="false" name="山东省" vbProcedure="false">'职位信息（必填）'!$CI$304:$CI$319</definedName>
    <definedName function="false" hidden="false" name="山南" vbProcedure="false">'职位信息（必填）'!$CS$365:$CS$377</definedName>
    <definedName function="false" hidden="false" name="山西省" vbProcedure="false">'职位信息（必填）'!$BY$304:$BY$314</definedName>
    <definedName function="false" hidden="false" name="岳阳" vbProcedure="false">'职位信息（必填）'!$CL$396:$CL$405</definedName>
    <definedName function="false" hidden="false" name="崇左" vbProcedure="false">'职位信息（必填）'!$CN$461:$CN$468</definedName>
    <definedName function="false" hidden="false" name="工业设计" vbProcedure="false">'职位信息（必填）'!$EC$304:$EC$310</definedName>
    <definedName function="false" hidden="false" name="工程安全_工程质检" vbProcedure="false">'职位信息（必填）'!$FC$304:$FC$312</definedName>
    <definedName function="false" hidden="false" name="工程开发技术人员" vbProcedure="false">'职位信息（必填）'!$FB$304:$FB$340</definedName>
    <definedName function="false" hidden="false" name="工程管理" vbProcedure="false">'职位信息（必填）'!$FD$304:$FD$313</definedName>
    <definedName function="false" hidden="false" name="巴中" vbProcedure="false">'职位信息（必填）'!$CP$480:$CP$485</definedName>
    <definedName function="false" hidden="false" name="巴彦淖尔" vbProcedure="false">'职位信息（必填）'!$BZ$447:$BZ$454</definedName>
    <definedName function="false" hidden="false" name="巴音郭楞" vbProcedure="false">'职位信息（必填）'!$CX$379:$CX$388</definedName>
    <definedName function="false" hidden="false" name="市场_品牌推广" vbProcedure="false">'职位信息（必填）'!$EN$304:$EN$326</definedName>
    <definedName function="false" hidden="false" name="市场调研" vbProcedure="false">'职位信息（必填）'!$EO$304:$EO$308</definedName>
    <definedName function="false" hidden="false" name="常州" vbProcedure="false">'职位信息（必填）'!$CD$387:$CD$393</definedName>
    <definedName function="false" hidden="false" name="常德" vbProcedure="false">'职位信息（必填）'!$CL$406:$CL$415</definedName>
    <definedName function="false" hidden="false" name="平凉" vbProcedure="false">'职位信息（必填）'!$CU$383:$CU$390</definedName>
    <definedName function="false" hidden="false" name="平顶山" vbProcedure="false">'职位信息（必填）'!$CJ$389:$CJ$399</definedName>
    <definedName function="false" hidden="false" name="广东省" vbProcedure="false">'职位信息（必填）'!$CM$304:$CM$324</definedName>
    <definedName function="false" hidden="false" name="广元" vbProcedure="false">'职位信息（必填）'!$CP$396:$CP$403</definedName>
    <definedName function="false" hidden="false" name="广告" vbProcedure="false">'职位信息（必填）'!$GS$304:$GS$311</definedName>
    <definedName function="false" hidden="false" name="广安" vbProcedure="false">'职位信息（必填）'!$CP$456:$CP$462</definedName>
    <definedName function="false" hidden="false" name="广州" vbProcedure="false">'职位信息（必填）'!$CM$344:$CM$356</definedName>
    <definedName function="false" hidden="false" name="广西" vbProcedure="false">'职位信息（必填）'!$CN$304:$CN$317</definedName>
    <definedName function="false" hidden="false" name="庆阳" vbProcedure="false">'职位信息（必填）'!$CU$399:$CU$407</definedName>
    <definedName function="false" hidden="false" name="廊坊" vbProcedure="false">'职位信息（必填）'!$BX$505:$BX$516</definedName>
    <definedName function="false" hidden="false" name="延安" vbProcedure="false">'职位信息（必填）'!$CT$418:$CT$431</definedName>
    <definedName function="false" hidden="false" name="延边" vbProcedure="false">'职位信息（必填）'!$CB$407:$CB$415</definedName>
    <definedName function="false" hidden="false" name="建筑_室内设计" vbProcedure="false">'职位信息（必填）'!$FA$304:$FA$324</definedName>
    <definedName function="false" hidden="false" name="开封" vbProcedure="false">'职位信息（必填）'!$CJ$361:$CJ$370</definedName>
    <definedName function="false" hidden="false" name="张家口" vbProcedure="false">'职位信息（必填）'!$BX$458:$BX$475</definedName>
    <definedName function="false" hidden="false" name="张家界" vbProcedure="false">'职位信息（必填）'!$CL$416:$CL$420</definedName>
    <definedName function="false" hidden="false" name="张掖" vbProcedure="false">'职位信息（必填）'!$CU$376:$CU$382</definedName>
    <definedName function="false" hidden="false" name="影视制作" vbProcedure="false">'职位信息（必填）'!$GT$304:$GT$317</definedName>
    <definedName function="false" hidden="false" name="徐州" vbProcedure="false">'职位信息（必填）'!$CD$376:$CD$386</definedName>
    <definedName function="false" hidden="false" name="德宏" vbProcedure="false">'职位信息（必填）'!$CR$448:$CR$453</definedName>
    <definedName function="false" hidden="false" name="德州" vbProcedure="false">'职位信息（必填）'!$CI$473:$CI$484</definedName>
    <definedName function="false" hidden="false" name="德阳" vbProcedure="false">'职位信息（必填）'!$CP$389:$CP$395</definedName>
    <definedName function="false" hidden="false" name="忻州" vbProcedure="false">'职位信息（必填）'!$BY$403:$BY$417</definedName>
    <definedName function="false" hidden="false" name="怀化" vbProcedure="false">'职位信息（必填）'!$CL$452:$CL$464</definedName>
    <definedName function="false" hidden="false" name="怒江" vbProcedure="false">'职位信息（必填）'!$CR$460:$CR$464</definedName>
    <definedName function="false" hidden="false" name="恩施" vbProcedure="false">'职位信息（必填）'!$CK$450:$CK$458</definedName>
    <definedName function="false" hidden="false" name="惠州" vbProcedure="false">'职位信息（必填）'!$CM$368:$CM$375</definedName>
    <definedName function="false" hidden="false" name="成都" vbProcedure="false">'职位信息（必填）'!$CP$344:$CP$367</definedName>
    <definedName function="false" hidden="false" name="房地产交易" vbProcedure="false">'职位信息（必填）'!$EZ$304:$EZ$306</definedName>
    <definedName function="false" hidden="false" name="房地产规划开发" vbProcedure="false">'职位信息（必填）'!$EY$304:$EY$310</definedName>
    <definedName function="false" hidden="false" name="才艺特长培训" vbProcedure="false">'职位信息（必填）'!$GK$304:$GK$316</definedName>
    <definedName function="false" hidden="false" name="扬州" vbProcedure="false">'职位信息（必填）'!$CD$428:$CD$434</definedName>
    <definedName function="false" hidden="false" name="承德" vbProcedure="false">'职位信息（必填）'!$BX$476:$BX$487</definedName>
    <definedName function="false" hidden="false" name="投融资" vbProcedure="false">'职位信息（必填）'!$ET$304:$ET$322</definedName>
    <definedName function="false" hidden="false" name="抚州" vbProcedure="false">'职位信息（必填）'!$CH$436:$CH$447</definedName>
    <definedName function="false" hidden="false" name="抚顺" vbProcedure="false">'职位信息（必填）'!$CA$382:$CA$389</definedName>
    <definedName function="false" hidden="false" name="护士_医助" vbProcedure="false">'职位信息（必填）'!$FZ$304:$FZ$4899</definedName>
    <definedName function="false" hidden="false" name="拉萨" vbProcedure="false">'职位信息（必填）'!$CS$344:$CS$352</definedName>
    <definedName function="false" hidden="false" name="揭阳" vbProcedure="false">'职位信息（必填）'!$CM$540:$CM$545</definedName>
    <definedName function="false" hidden="false" name="攀枝花" vbProcedure="false">'职位信息（必填）'!$CP$375:$CP$380</definedName>
    <definedName function="false" hidden="false" name="政府及非盈利机构从业者" vbProcedure="false">'职位信息（必填）'!$HJ$304:$HJ$307</definedName>
    <definedName function="false" hidden="false" name="教务管理" vbProcedure="false">'职位信息（必填）'!$GD$304:$GD$319</definedName>
    <definedName function="false" hidden="false" name="数据工程师" vbProcedure="false">'职位信息（必填）'!$DV$304:$DV$313</definedName>
    <definedName function="false" hidden="false" name="文员_助理" vbProcedure="false">'职位信息（必填）'!$DP$304:$DP$311</definedName>
    <definedName function="false" hidden="false" name="文山" vbProcedure="false">'职位信息（必填）'!$CR$422:$CR$430</definedName>
    <definedName function="false" hidden="false" name="新乡" vbProcedure="false">'职位信息（必填）'!$CJ$416:$CJ$428</definedName>
    <definedName function="false" hidden="false" name="新余" vbProcedure="false">'职位信息（必填）'!$CH$385:$CH$387</definedName>
    <definedName function="false" hidden="false" name="新媒体运营" vbProcedure="false">'职位信息（必填）'!$EF$304:$EF$312</definedName>
    <definedName function="false" hidden="false" name="新疆" vbProcedure="false">'职位信息（必填）'!$CX$304:$CX$327</definedName>
    <definedName function="false" hidden="false" name="施工员" vbProcedure="false">'职位信息（必填）'!$FE$304:$FE$318</definedName>
    <definedName function="false" hidden="false" name="旅游服务" vbProcedure="false">'职位信息（必填）'!$HC$304:$HC$312</definedName>
    <definedName function="false" hidden="false" name="无锡" vbProcedure="false">'职位信息（必填）'!$CD$368:$CD$375</definedName>
    <definedName function="false" hidden="false" name="日喀则" vbProcedure="false">'职位信息（必填）'!$CS$378:$CS$396</definedName>
    <definedName function="false" hidden="false" name="日照" vbProcedure="false">'职位信息（必填）'!$CI$455:$CI$459</definedName>
    <definedName function="false" hidden="false" name="早教_幼教" vbProcedure="false">'职位信息（必填）'!$GE$304:$GE$308</definedName>
    <definedName function="false" hidden="false" name="昆明" vbProcedure="false">'职位信息（必填）'!$CR$344:$CR$358</definedName>
    <definedName function="false" hidden="false" name="昌吉" vbProcedure="false">'职位信息（必填）'!$CX$366:$CX$373</definedName>
    <definedName function="false" hidden="false" name="昌都" vbProcedure="false">'职位信息（必填）'!$CS$353:$CS$364</definedName>
    <definedName function="false" hidden="false" name="昭通" vbProcedure="false">'职位信息（必填）'!$CR$385:$CR$396</definedName>
    <definedName function="false" hidden="false" name="晋中" vbProcedure="false">'职位信息（必填）'!$BY$401:$BY$411</definedName>
    <definedName function="false" hidden="false" name="晋城" vbProcedure="false">'职位信息（必填）'!$BY$389:$BY$395</definedName>
    <definedName function="false" hidden="false" name="普工_技工" vbProcedure="false">'职位信息（必填）'!$FU$304:$FU$337</definedName>
    <definedName function="false" hidden="false" name="普洱" vbProcedure="false">'职位信息（必填）'!$CR$478:$CR$488</definedName>
    <definedName function="false" hidden="false" name="景德镇" vbProcedure="false">'职位信息（必填）'!$CH$360:$CH$364</definedName>
    <definedName function="false" hidden="false" name="曲靖" vbProcedure="false">'职位信息（必填）'!$CR$359:$CR$368</definedName>
    <definedName function="false" hidden="false" name="服装_纺织_皮革" vbProcedure="false">'职位信息（必填）'!$FS$304:$FS$325</definedName>
    <definedName function="false" hidden="false" name="朔州" vbProcedure="false">'职位信息（必填）'!$BY$394:$BY$400</definedName>
    <definedName function="false" hidden="false" name="朝阳" vbProcedure="false">'职位信息（必填）'!$CA$448:$CA$455</definedName>
    <definedName function="false" hidden="false" name="本溪" vbProcedure="false">'职位信息（必填）'!$CA$390:$CA$396</definedName>
    <definedName function="false" hidden="false" name="机械设备维修" vbProcedure="false">'职位信息（必填）'!$FN$304:$FN$307</definedName>
    <definedName function="false" hidden="false" name="机械设计_制造" vbProcedure="false">'职位信息（必填）'!$FM$304:$FM$349</definedName>
    <definedName function="false" hidden="false" name="来宾" vbProcedure="false">'职位信息（必填）'!$CN$454:$CN$460</definedName>
    <definedName function="false" hidden="false" name="杭州" vbProcedure="false">'职位信息（必填）'!$CE$344:$CE$358</definedName>
    <definedName function="false" hidden="false" name="松原" vbProcedure="false">'职位信息（必填）'!$CB$395:$CB$400</definedName>
    <definedName function="false" hidden="false" name="林芝" vbProcedure="false">'职位信息（必填）'!$CS$417:$CS$424</definedName>
    <definedName function="false" hidden="false" name="果洛" vbProcedure="false">'职位信息（必填）'!$CV$375:$CV$381</definedName>
    <definedName function="false" hidden="false" name="枣庄" vbProcedure="false">'职位信息（必填）'!$CI$398:$CI$404</definedName>
    <definedName function="false" hidden="false" name="柳州" vbProcedure="false">'职位信息（必填）'!$CN$357:$CN$367</definedName>
    <definedName function="false" hidden="false" name="株洲" vbProcedure="false">'职位信息（必填）'!$CL$354:$CL$363</definedName>
    <definedName function="false" hidden="false" name="桂林" vbProcedure="false">'职位信息（必填）'!$CN$368:$CN$385</definedName>
    <definedName function="false" hidden="false" name="档案管理" vbProcedure="false">'职位信息（必填）'!$DO$304:$DO$307</definedName>
    <definedName function="false" hidden="false" name="梅州" vbProcedure="false">'职位信息（必填）'!$CM$442:$CM$450</definedName>
    <definedName function="false" hidden="false" name="梧州" vbProcedure="false">'职位信息（必填）'!$CN$386:$CN$393</definedName>
    <definedName function="false" hidden="false" name="楚雄" vbProcedure="false">'职位信息（必填）'!$CR$397:$CR$407</definedName>
    <definedName function="false" hidden="false" name="榆林" vbProcedure="false">'职位信息（必填）'!$CT$444:$CT$456</definedName>
    <definedName function="false" hidden="false" name="武威" vbProcedure="false">'职位信息（必填）'!$CU$371:$CU$375</definedName>
    <definedName function="false" hidden="false" name="武汉" vbProcedure="false">'职位信息（必填）'!$CK$344:$CK$360</definedName>
    <definedName function="false" hidden="false" name="毕节" vbProcedure="false">'职位信息（必填）'!$CQ$402:$CQ$410</definedName>
    <definedName function="false" hidden="false" name="毫州" vbProcedure="false">'职位信息（必填）'!$CF$453:$CF$457</definedName>
    <definedName function="false" hidden="false" name="永州" vbProcedure="false">'职位信息（必填）'!$CL$440:$CL$451</definedName>
    <definedName function="false" hidden="false" name="汉中" vbProcedure="false">'职位信息（必填）'!$CT$432:$CT$443</definedName>
    <definedName function="false" hidden="false" name="汕头" vbProcedure="false">'职位信息（必填）'!$CM$400:$CM$407</definedName>
    <definedName function="false" hidden="false" name="汕尾" vbProcedure="false">'职位信息（必填）'!$CM$451:$CM$455</definedName>
    <definedName function="false" hidden="false" name="江苏省" vbProcedure="false">'职位信息（必填）'!$CD$304:$CD$316</definedName>
    <definedName function="false" hidden="false" name="江西省" vbProcedure="false">'职位信息（必填）'!$CH$304:$CH$314</definedName>
    <definedName function="false" hidden="false" name="江门" vbProcedure="false">'职位信息（必填）'!$CM$408:$CM$415</definedName>
    <definedName function="false" hidden="false" name="池州" vbProcedure="false">'职位信息（必填）'!$CF$458:$CF$462</definedName>
    <definedName function="false" hidden="false" name="汽车制造" vbProcedure="false">'职位信息（必填）'!$FP$304:$FP$316</definedName>
    <definedName function="false" hidden="false" name="汽车销售与服务" vbProcedure="false">'职位信息（必填）'!$FQ$304:$FQ$322</definedName>
    <definedName function="false" hidden="false" name="沈阳" vbProcedure="false">'职位信息（必填）'!$CA$358:$CA$373</definedName>
    <definedName function="false" hidden="false" name="沧州" vbProcedure="false">'职位信息（必填）'!$BX$488:$BX$504</definedName>
    <definedName function="false" hidden="false" name="河北省" vbProcedure="false">'职位信息（必填）'!$BX$304:$BX$314</definedName>
    <definedName function="false" hidden="false" name="河南省" vbProcedure="false">'职位信息（必填）'!$CJ$304:$CJ$321</definedName>
    <definedName function="false" hidden="false" name="河池" vbProcedure="false">'职位信息（必填）'!$CN$442:$CN$453</definedName>
    <definedName function="false" hidden="false" name="河源" vbProcedure="false">'职位信息（必填）'!$CM$456:$CM$462</definedName>
    <definedName function="false" hidden="false" name="泉州" vbProcedure="false">'职位信息（必填）'!$CG$384:$CG$396</definedName>
    <definedName function="false" hidden="false" name="泰安" vbProcedure="false">'职位信息（必填）'!$CI$438:$CI$444</definedName>
    <definedName function="false" hidden="false" name="泰州" vbProcedure="false">'职位信息（必填）'!$CD$442:$CD$448</definedName>
    <definedName function="false" hidden="false" name="泸州" vbProcedure="false">'职位信息（必填）'!$CP$381:$CP$388</definedName>
    <definedName function="false" hidden="false" name="洛阳" vbProcedure="false">'职位信息（必填）'!$CJ$371:$CJ$388</definedName>
    <definedName function="false" hidden="false" name="测试工程师" vbProcedure="false">'职位信息（必填）'!$DY$304:$DY$318</definedName>
    <definedName function="false" hidden="false" name="济南" vbProcedure="false">'职位信息（必填）'!$CI$344:$CI$357</definedName>
    <definedName function="false" hidden="false" name="济宁" vbProcedure="false">'职位信息（必填）'!$CI$426:$CI$437</definedName>
    <definedName function="false" hidden="false" name="浙江省" vbProcedure="false">'职位信息（必填）'!$CE$304:$CE$314</definedName>
    <definedName function="false" hidden="false" name="海东" vbProcedure="false">'职位信息（必填）'!$CV$352:$CV$358</definedName>
    <definedName function="false" hidden="false" name="海北" vbProcedure="false">'职位信息（必填）'!$CV$359:$CV$363</definedName>
    <definedName function="false" hidden="false" name="海南州" vbProcedure="false">'职位信息（必填）'!$CV$369:$CV$374</definedName>
    <definedName function="false" hidden="false" name="海南省" vbProcedure="false">'职位信息（必填）'!$CO$304:$CO$323</definedName>
    <definedName function="false" hidden="false" name="海口" vbProcedure="false">'职位信息（必填）'!$CO$344:$CO$348</definedName>
    <definedName function="false" hidden="false" name="海西" vbProcedure="false">'职位信息（必填）'!$CV$389:$CV$395</definedName>
    <definedName function="false" hidden="false" name="淄博" vbProcedure="false">'职位信息（必填）'!$CI$388:$CI$397</definedName>
    <definedName function="false" hidden="false" name="淮北" vbProcedure="false">'职位信息（必填）'!$CF$392:$CF$396</definedName>
    <definedName function="false" hidden="false" name="淮南" vbProcedure="false">'职位信息（必填）'!$CF$377:$CF$384</definedName>
    <definedName function="false" hidden="false" name="淮安" vbProcedure="false">'职位信息（必填）'!$CD$410:$CD$417</definedName>
    <definedName function="false" hidden="false" name="深圳" vbProcedure="false">'职位信息（必填）'!$CM$357:$CM$367</definedName>
    <definedName function="false" hidden="false" name="清远" vbProcedure="false">'职位信息（必填）'!$CM$468:$CM$476</definedName>
    <definedName function="false" hidden="false" name="温州" vbProcedure="false">'职位信息（必填）'!$CE$371:$CE$383</definedName>
    <definedName function="false" hidden="false" name="渭南" vbProcedure="false">'职位信息（必填）'!$CT$406:$CT$417</definedName>
    <definedName function="false" hidden="false" name="湖北省" vbProcedure="false">'职位信息（必填）'!$CK$304:$CK$320</definedName>
    <definedName function="false" hidden="false" name="湖南省" vbProcedure="false">'职位信息（必填）'!$CL$304:$CL$317</definedName>
    <definedName function="false" hidden="false" name="湖州" vbProcedure="false">'职位信息（必填）'!$CE$392:$CE$397</definedName>
    <definedName function="false" hidden="false" name="湘潭" vbProcedure="false">'职位信息（必填）'!$CL$364:$CL$369</definedName>
    <definedName function="false" hidden="false" name="湘西" vbProcedure="false">'职位信息（必填）'!$CL$471:$CL$479</definedName>
    <definedName function="false" hidden="false" name="湛江" vbProcedure="false">'职位信息（必填）'!$CM$416:$CM$425</definedName>
    <definedName function="false" hidden="false" name="滁州" vbProcedure="false">'职位信息（必填）'!$CF$421:$CF$429</definedName>
    <definedName function="false" hidden="false" name="滨州" vbProcedure="false">'职位信息（必填）'!$CI$494:$CI$501</definedName>
    <definedName function="false" hidden="false" name="演艺人员_经纪人" vbProcedure="false">'职位信息（必填）'!$GV$304:$GV$312</definedName>
    <definedName function="false" hidden="false" name="漯河" vbProcedure="false">'职位信息（必填）'!$CJ$454:$CJ$459</definedName>
    <definedName function="false" hidden="false" name="漳州" vbProcedure="false">'职位信息（必填）'!$CG$397:$CG$408</definedName>
    <definedName function="false" hidden="false" name="潍坊" vbProcedure="false">'职位信息（必填）'!$CI$411:$CI$425</definedName>
    <definedName function="false" hidden="false" name="潮州" vbProcedure="false">'职位信息（必填）'!$CM$536:$CM$539</definedName>
    <definedName function="false" hidden="false" name="澳门" vbProcedure="false">'职位信息（必填）'!$CZ$303</definedName>
    <definedName function="false" hidden="false" name="濮阳" vbProcedure="false">'职位信息（必填）'!$CJ$440:$CJ$446</definedName>
    <definedName function="false" hidden="false" name="烟台" vbProcedure="false">'职位信息（必填）'!$CI$373:$CI$387</definedName>
    <definedName function="false" hidden="false" name="焦作" vbProcedure="false">'职位信息（必填）'!$CJ$429:$CJ$439</definedName>
    <definedName function="false" hidden="false" name="牡丹江" vbProcedure="false">'职位信息（必填）'!$CC$445:$CC$455</definedName>
    <definedName function="false" hidden="false" name="物业_安保" vbProcedure="false">'职位信息（必填）'!$HF$304:$HF$317</definedName>
    <definedName function="false" hidden="false" name="物流管理" vbProcedure="false">'职位信息（必填）'!$FG$304:$FG$315</definedName>
    <definedName function="false" hidden="false" name="特殊教育" vbProcedure="false">'职位信息（必填）'!$GN$304:$GN$306</definedName>
    <definedName function="false" hidden="false" name="玉林" vbProcedure="false">'职位信息（必填）'!$CN$415:$CN$422</definedName>
    <definedName function="false" hidden="false" name="玉树" vbProcedure="false">'职位信息（必填）'!$CV$382:$CV$388</definedName>
    <definedName function="false" hidden="false" name="玉溪" vbProcedure="false">'职位信息（必填）'!$CR$369:$CR$378</definedName>
    <definedName function="false" hidden="false" name="环境科学_环保" vbProcedure="false">'职位信息（必填）'!$FW$304:$FW$315</definedName>
    <definedName function="false" hidden="false" name="珠海" vbProcedure="false">'职位信息（必填）'!$CM$393:$CM$399</definedName>
    <definedName function="false" hidden="false" name="甘南" vbProcedure="false">'职位信息（必填）'!$CU$435:$CU$443</definedName>
    <definedName function="false" hidden="false" name="甘孜" vbProcedure="false">'职位信息（必填）'!$CP$504:$CP$522</definedName>
    <definedName function="false" hidden="false" name="甘肃省" vbProcedure="false">'职位信息（必填）'!$CU$304:$CU$317</definedName>
    <definedName function="false" hidden="false" name="生产管理" vbProcedure="false">'职位信息（必填）'!$FL$304:$FL$324</definedName>
    <definedName function="false" hidden="false" name="生产质量管理" vbProcedure="false">'职位信息（必填）'!$FO$304:$FO$320</definedName>
    <definedName function="false" hidden="false" name="生物_医药" vbProcedure="false">'职位信息（必填）'!$GB$304:$GB$328</definedName>
    <definedName function="false" hidden="false" name="电商运营" vbProcedure="false">'职位信息（必填）'!$EE$304:$EE$311</definedName>
    <definedName function="false" hidden="false" name="电子_电器_半导体" vbProcedure="false">'职位信息（必填）'!$DW$304:$DW$328</definedName>
    <definedName function="false" hidden="false" name="留学辅导" vbProcedure="false">'职位信息（必填）'!$GM$304:$GM$308</definedName>
    <definedName function="false" hidden="false" name="白城" vbProcedure="false">'职位信息（必填）'!$CB$401:$CB$406</definedName>
    <definedName function="false" hidden="false" name="白山" vbProcedure="false">'职位信息（必填）'!$CB$388:$CB$394</definedName>
    <definedName function="false" hidden="false" name="白银" vbProcedure="false">'职位信息（必填）'!$CU$357:$CU$362</definedName>
    <definedName function="false" hidden="false" name="百色" vbProcedure="false">'职位信息（必填）'!$CN$423:$CN$435</definedName>
    <definedName function="false" hidden="false" name="益阳" vbProcedure="false">'职位信息（必填）'!$CL$421:$CL$427</definedName>
    <definedName function="false" hidden="false" name="盐城" vbProcedure="false">'职位信息（必填）'!$CD$418:$CD$427</definedName>
    <definedName function="false" hidden="false" name="盘锦" vbProcedure="false">'职位信息（必填）'!$CA$435:$CA$439</definedName>
    <definedName function="false" hidden="false" name="眉山" vbProcedure="false">'职位信息（必填）'!$CP$438:$CP$444</definedName>
    <definedName function="false" hidden="false" name="石嘴山" vbProcedure="false">'职位信息（必填）'!$CW$351:$CW$354</definedName>
    <definedName function="false" hidden="false" name="石家庄" vbProcedure="false">'职位信息（必填）'!$BX$344:$BX$368</definedName>
    <definedName function="false" hidden="false" name="社工" vbProcedure="false">'职位信息（必填）'!$HI$304:$HI$305</definedName>
    <definedName function="false" hidden="false" name="福州" vbProcedure="false">'职位信息（必填）'!$CG$344:$CG$357</definedName>
    <definedName function="false" hidden="false" name="福建省" vbProcedure="false">'职位信息（必填）'!$CG$304:$CG$312</definedName>
    <definedName function="false" hidden="false" name="科研_学术研究" vbProcedure="false">'职位信息（必填）'!$GO$304:$GO$309</definedName>
    <definedName function="false" hidden="false" name="秦皇岛" vbProcedure="false">'职位信息（必填）'!$BX$384:$BX$391</definedName>
    <definedName function="false" hidden="false" name="移动研发" vbProcedure="false">'职位信息（必填）'!$DS$304:$DS$312</definedName>
    <definedName function="false" hidden="false" name="策划" vbProcedure="false">'职位信息（必填）'!$EP$304:$EP$312</definedName>
    <definedName function="false" hidden="false" name="管培生_储备干部" vbProcedure="false">'职位信息（必填）'!$HH$304:$HH$306</definedName>
    <definedName function="false" hidden="false" name="红河" vbProcedure="false">'职位信息（必填）'!$CR$408:$CR$421</definedName>
    <definedName function="false" hidden="false" name="绍兴" vbProcedure="false">'职位信息（必填）'!$CE$398:$CE$404</definedName>
    <definedName function="false" hidden="false" name="绥化" vbProcedure="false">'职位信息（必填）'!$CC$463:$CC$473</definedName>
    <definedName function="false" hidden="false" name="绵阳" vbProcedure="false">'职位信息（必填）'!$CP$393:$CP$402</definedName>
    <definedName function="false" hidden="false" name="编辑_编校_作家" vbProcedure="false">'职位信息（必填）'!$GP$304:$GP$311</definedName>
    <definedName function="false" hidden="false" name="翻译" vbProcedure="false">'职位信息（必填）'!$GR$304:$GR$316</definedName>
    <definedName function="false" hidden="false" name="考研辅导" vbProcedure="false">'职位信息（必填）'!$GL$304:$GL$305</definedName>
    <definedName function="false" hidden="false" name="聊城" vbProcedure="false">'职位信息（必填）'!$CI$485:$CI$493</definedName>
    <definedName function="false" hidden="false" name="职业培训" vbProcedure="false">'职位信息（必填）'!$GI$304:$GI$312</definedName>
    <definedName function="false" hidden="false" name="肇庆" vbProcedure="false">'职位信息（必填）'!$CM$433:$CM$441</definedName>
    <definedName function="false" hidden="false" name="能源_矿产_地质" vbProcedure="false">'职位信息（必填）'!$FX$304:$FX$312</definedName>
    <definedName function="false" hidden="false" name="自贡" vbProcedure="false">'职位信息（必填）'!$CP$368:$CP$374</definedName>
    <definedName function="false" hidden="false" name="舞美设计" vbProcedure="false">'职位信息（必填）'!$GU$304:$GU$309</definedName>
    <definedName function="false" hidden="false" name="舟山" vbProcedure="false">'职位信息（必填）'!$CE$422:$CE$426</definedName>
    <definedName function="false" hidden="false" name="芜湖" vbProcedure="false">'职位信息（必填）'!$CF$360:$CF$368</definedName>
    <definedName function="false" hidden="false" name="苏州" vbProcedure="false">'职位信息（必填）'!$CD$356:$CD$367</definedName>
    <definedName function="false" hidden="false" name="茂名" vbProcedure="false">'职位信息（必填）'!$CM$426:$CM$432</definedName>
    <definedName function="false" hidden="false" name="荆州" vbProcedure="false">'职位信息（必填）'!$CK$419:$CK$427</definedName>
    <definedName function="false" hidden="false" name="荆门" vbProcedure="false">'职位信息（必填）'!$CK$405:$CK$410</definedName>
    <definedName function="false" hidden="false" name="莆田" vbProcedure="false">'职位信息（必填）'!$CG$365:$CG$370</definedName>
    <definedName function="false" hidden="false" name="莱芜" vbProcedure="false">'职位信息（必填）'!$CI$448:$CI$450</definedName>
    <definedName function="false" hidden="false" name="菏泽" vbProcedure="false">'职位信息（必填）'!$CI$502:$CI$511</definedName>
    <definedName function="false" hidden="false" name="萍乡" vbProcedure="false">'职位信息（必填）'!$CH$365:$CH$370</definedName>
    <definedName function="false" hidden="false" name="营口" vbProcedure="false">'职位信息（必填）'!$CA$412:$CA$418</definedName>
    <definedName function="false" hidden="false" name="葫芦岛" vbProcedure="false">'职位信息（必填）'!$CA$456:$CA$462</definedName>
    <definedName function="false" hidden="false" name="蚌埠" vbProcedure="false">'职位信息（必填）'!$CF$369:$CF$376</definedName>
    <definedName function="false" hidden="false" name="行政" vbProcedure="false">'职位信息（必填）'!$DM$304:$DM$311</definedName>
    <definedName function="false" hidden="false" name="衡水" vbProcedure="false">'职位信息（必填）'!$BX$517:$BX$528</definedName>
    <definedName function="false" hidden="false" name="衡阳" vbProcedure="false">'职位信息（必填）'!$CL$370:$CL$382</definedName>
    <definedName function="false" hidden="false" name="衢州" vbProcedure="false">'职位信息（必填）'!$CE$415:$CE$421</definedName>
    <definedName function="false" hidden="false" name="襄阳" vbProcedure="false">'职位信息（必填）'!$CK$391:$CK$400</definedName>
    <definedName function="false" hidden="false" name="西双版纳" vbProcedure="false">'职位信息（必填）'!$CR$431:$CR$434</definedName>
    <definedName function="false" hidden="false" name="西咸新区" vbProcedure="false">'职位信息（必填）'!$CT$367:$CT$372</definedName>
    <definedName function="false" hidden="false" name="西宁" vbProcedure="false">'职位信息（必填）'!$CV$344:$CV$351</definedName>
    <definedName function="false" hidden="false" name="西安" vbProcedure="false">'职位信息（必填）'!$CT$344:$CT$366</definedName>
    <definedName function="false" hidden="false" name="西藏" vbProcedure="false">'职位信息（必填）'!$CS$304:$CS$310</definedName>
    <definedName function="false" hidden="false" name="视觉_交互设计" vbProcedure="false">'职位信息（必填）'!$EA$304:$EA$324</definedName>
    <definedName function="false" hidden="false" name="记者_采编" vbProcedure="false">'职位信息（必填）'!$GQ$304:$GQ$305</definedName>
    <definedName function="false" hidden="false" name="许昌" vbProcedure="false">'职位信息（必填）'!$CJ$447:$CJ$453</definedName>
    <definedName function="false" hidden="false" name="证券_基金_期货" vbProcedure="false">'职位信息（必填）'!$EW$304:$EW$312</definedName>
    <definedName function="false" hidden="false" name="语言培训" vbProcedure="false">'职位信息（必填）'!$GJ$304:$GJ$312</definedName>
    <definedName function="false" hidden="false" name="财务" vbProcedure="false">'职位信息（必填）'!$DL$304:$DL$325</definedName>
    <definedName function="false" hidden="false" name="贵州省" vbProcedure="false">'职位信息（必填）'!$CQ$304:$CQ$312</definedName>
    <definedName function="false" hidden="false" name="贵港" vbProcedure="false">'职位信息（必填）'!$CN$409:$CN$414</definedName>
    <definedName function="false" hidden="false" name="贵阳" vbProcedure="false">'职位信息（必填）'!$CQ$344:$CQ$354</definedName>
    <definedName function="false" hidden="false" name="贺州" vbProcedure="false">'职位信息（必填）'!$CN$436:$CN$441</definedName>
    <definedName function="false" hidden="false" name="资阳" vbProcedure="false">'职位信息（必填）'!$CP$486:$CP$489</definedName>
    <definedName function="false" hidden="false" name="赣州" vbProcedure="false">'职位信息（必填）'!$CH$392:$CH$410</definedName>
    <definedName function="false" hidden="false" name="赤峰" vbProcedure="false">'职位信息（必填）'!$BZ$368:$BZ$380</definedName>
    <definedName function="false" hidden="false" name="软件研发" vbProcedure="false">'职位信息（必填）'!$DQ$304:$DQ$332</definedName>
    <definedName function="false" hidden="false" name="辽宁省" vbProcedure="false">'职位信息（必填）'!$CA$304:$CA$317</definedName>
    <definedName function="false" hidden="false" name="辽源" vbProcedure="false">'职位信息（必填）'!$CB$375:$CB$379</definedName>
    <definedName function="false" hidden="false" name="辽阳" vbProcedure="false">'职位信息（必填）'!$CA$427:$CA$434</definedName>
    <definedName function="false" hidden="false" name="达州" vbProcedure="false">'职位信息（必填）'!$CP$463:$CP$470</definedName>
    <definedName function="false" hidden="false" name="运动健身" vbProcedure="false">'职位信息（必填）'!$HE$304:$HE$313</definedName>
    <definedName function="false" hidden="false" name="运城" vbProcedure="false">'职位信息（必填）'!$BY$396:$BY$402</definedName>
    <definedName function="false" hidden="false" name="运维支持" vbProcedure="false">'职位信息（必填）'!$DX$304:$DX$326</definedName>
    <definedName function="false" hidden="false" name="运营管理" vbProcedure="false">'职位信息（必填）'!$EH$304:$EH$310</definedName>
    <definedName function="false" hidden="false" name="连云港" vbProcedure="false">'职位信息（必填）'!$CD$403:$CD$409</definedName>
    <definedName function="false" hidden="false" name="迪庆" vbProcedure="false">'职位信息（必填）'!$CR$465:$CR$468</definedName>
    <definedName function="false" hidden="false" name="通信及硬件研发" vbProcedure="false">'职位信息（必填）'!$DT$304:$DT$336</definedName>
    <definedName function="false" hidden="false" name="通化" vbProcedure="false">'职位信息（必填）'!$CB$380:$CB$387</definedName>
    <definedName function="false" hidden="false" name="通辽" vbProcedure="false">'职位信息（必填）'!$BZ$381:$BZ$389</definedName>
    <definedName function="false" hidden="false" name="遂宁" vbProcedure="false">'职位信息（必填）'!$CP$404:$CP$409</definedName>
    <definedName function="false" hidden="false" name="遵义" vbProcedure="false">'职位信息（必填）'!$CQ$360:$CQ$374</definedName>
    <definedName function="false" hidden="false" name="邢台" vbProcedure="false">'职位信息（必填）'!$BX$412:$BX$431</definedName>
    <definedName function="false" hidden="false" name="那曲" vbProcedure="false">'职位信息（必填）'!$CS$397:$CS$408</definedName>
    <definedName function="false" hidden="false" name="邯郸" vbProcedure="false">'职位信息（必填）'!$BX$392:$BX$410</definedName>
    <definedName function="false" hidden="false" name="邵阳" vbProcedure="false">'职位信息（必填）'!$CL$383:$CL$395</definedName>
    <definedName function="false" hidden="false" name="郑州" vbProcedure="false">'职位信息（必填）'!$CJ$344:$CJ$360</definedName>
    <definedName function="false" hidden="false" name="郴州" vbProcedure="false">'职位信息（必填）'!$CL$428:$CL$439</definedName>
    <definedName function="false" hidden="false" name="鄂尔多斯" vbProcedure="false">'职位信息（必填）'!$BZ$390:$BZ$399</definedName>
    <definedName function="false" hidden="false" name="鄂州" vbProcedure="false">'职位信息（必填）'!$CK$401:$CK$404</definedName>
    <definedName function="false" hidden="false" name="配送理货" vbProcedure="false">'职位信息（必填）'!$FJ$304:$FJ$308</definedName>
    <definedName function="false" hidden="false" name="酒店服务" vbProcedure="false">'职位信息（必填）'!$HB$304:$HB$312</definedName>
    <definedName function="false" hidden="false" name="酒泉" vbProcedure="false">'职位信息（必填）'!$CU$391:$CU$398</definedName>
    <definedName function="false" hidden="false" name="采购_供应链_材料管理" vbProcedure="false">'职位信息（必填）'!$FF$304:$FF$318</definedName>
    <definedName function="false" hidden="false" name="重庆" vbProcedure="false">'职位信息（必填）'!$BW$302</definedName>
    <definedName function="false" hidden="false" name="重庆市" vbProcedure="false">'职位信息（必填）'!$BW$305:$BW$350</definedName>
    <definedName function="false" hidden="false" name="金华" vbProcedure="false">'职位信息（必填）'!$CE$405:$CE$414</definedName>
    <definedName function="false" hidden="false" name="金昌" vbProcedure="false">'职位信息（必填）'!$CU$354:$CU$356</definedName>
    <definedName function="false" hidden="false" name="钦州" vbProcedure="false">'职位信息（必填）'!$CN$404:$CN$408</definedName>
    <definedName function="false" hidden="false" name="铁岭" vbProcedure="false">'职位信息（必填）'!$CA$440:$CA$447</definedName>
    <definedName function="false" hidden="false" name="铜仁" vbProcedure="false">'职位信息（必填）'!$CQ$382:$CQ$392</definedName>
    <definedName function="false" hidden="false" name="铜川" vbProcedure="false">'职位信息（必填）'!$CT$373:$CT$377</definedName>
    <definedName function="false" hidden="false" name="铜陵" vbProcedure="false">'职位信息（必填）'!$CF$397:$CF$401</definedName>
    <definedName function="false" hidden="false" name="银川" vbProcedure="false">'职位信息（必填）'!$CW$344:$CW$350</definedName>
    <definedName function="false" hidden="false" name="银行及金融服务" vbProcedure="false">'职位信息（必填）'!$EV$304:$EV$318</definedName>
    <definedName function="false" hidden="false" name="销售管理" vbProcedure="false">'职位信息（必填）'!$DJ$304:$DJ$307</definedName>
    <definedName function="false" hidden="false" name="销售顾问" vbProcedure="false">'职位信息（必填）'!$DH$304:$DH$310</definedName>
    <definedName function="false" hidden="false" name="锡林郭勒盟" vbProcedure="false">'职位信息（必填）'!$BZ$422:$BZ$434</definedName>
    <definedName function="false" hidden="false" name="锦州" vbProcedure="false">'职位信息（必填）'!$CA$404:$CA$411</definedName>
    <definedName function="false" hidden="false" name="镇江" vbProcedure="false">'职位信息（必填）'!$CD$435:$CD$441</definedName>
    <definedName function="false" hidden="false" name="长春" vbProcedure="false">'职位信息（必填）'!$CB$344:$CB$357</definedName>
    <definedName function="false" hidden="false" name="长沙" vbProcedure="false">'职位信息（必填）'!$CL$344:$CL$353</definedName>
    <definedName function="false" hidden="false" name="长治" vbProcedure="false">'职位信息（必填）'!$BY$375:$BY$388</definedName>
    <definedName function="false" hidden="false" name="阜新" vbProcedure="false">'职位信息（必填）'!$CA$419:$CA$426</definedName>
    <definedName function="false" hidden="false" name="阜阳" vbProcedure="false">'职位信息（必填）'!$CF$430:$CF$438</definedName>
    <definedName function="false" hidden="false" name="防城港" vbProcedure="false">'职位信息（必填）'!$CN$399:$CN$403</definedName>
    <definedName function="false" hidden="false" name="阳江" vbProcedure="false">'职位信息（必填）'!$CM$463:$CM$467</definedName>
    <definedName function="false" hidden="false" name="阳泉" vbProcedure="false">'职位信息（必填）'!$BY$369:$BY$374</definedName>
    <definedName function="false" hidden="false" name="阿克苏" vbProcedure="false">'职位信息（必填）'!$CX$389:$CX$398</definedName>
    <definedName function="false" hidden="false" name="阿勒泰" vbProcedure="false">'职位信息（必填）'!$CX$446:$CX$453</definedName>
    <definedName function="false" hidden="false" name="阿坝" vbProcedure="false">'职位信息（必填）'!$CP$490:$CP$503</definedName>
    <definedName function="false" hidden="false" name="阿拉善盟" vbProcedure="false">'职位信息（必填）'!$BZ$455:$BZ$458</definedName>
    <definedName function="false" hidden="false" name="阿里" vbProcedure="false">'职位信息（必填）'!$CS$409:$CS$416</definedName>
    <definedName function="false" hidden="false" name="陇南" vbProcedure="false">'职位信息（必填）'!$CU$416:$CU$425</definedName>
    <definedName function="false" hidden="false" name="陈列展示设计" vbProcedure="false">'职位信息（必填）'!$ED$304:$ED$305</definedName>
    <definedName function="false" hidden="false" name="陕西省" vbProcedure="false">'职位信息（必填）'!$CT$304:$CT$314</definedName>
    <definedName function="false" hidden="false" name="随州" vbProcedure="false">'职位信息（必填）'!$CK$446:$CK$449</definedName>
    <definedName function="false" hidden="false" name="雅安" vbProcedure="false">'职位信息（必填）'!$CP$471:$CP$479</definedName>
    <definedName function="false" hidden="false" name="零售百货" vbProcedure="false">'职位信息（必填）'!$GZ$304:$GZ$311</definedName>
    <definedName function="false" hidden="false" name="青岛" vbProcedure="false">'职位信息（必填）'!$CI$358:$CI$372</definedName>
    <definedName function="false" hidden="false" name="青海省" vbProcedure="false">'职位信息（必填）'!$CV$304:$CV$311</definedName>
    <definedName function="false" hidden="false" name="面议" vbProcedure="false">'职位信息（必填）'!$BS$605</definedName>
    <definedName function="false" hidden="false" name="鞍山" vbProcedure="false">'职位信息（必填）'!$CA$374:$CA$381</definedName>
    <definedName function="false" hidden="false" name="韶关" vbProcedure="false">'职位信息（必填）'!$CM$382:$CM$392</definedName>
    <definedName function="false" hidden="false" name="项目管理" vbProcedure="false">'职位信息（必填）'!$EL$304:$EL$324</definedName>
    <definedName function="false" hidden="false" name="餐饮服务" vbProcedure="false">'职位信息（必填）'!$HA$304:$HA$335</definedName>
    <definedName function="false" hidden="false" name="香港" vbProcedure="false">'职位信息（必填）'!$CY$303</definedName>
    <definedName function="false" hidden="false" name="马鞍山" vbProcedure="false">'职位信息（必填）'!$CF$385:$CF$391</definedName>
    <definedName function="false" hidden="false" name="驻马店" vbProcedure="false">'职位信息（必填）'!$CJ$513:$CJ$523</definedName>
    <definedName function="false" hidden="false" name="高等教育" vbProcedure="false">'职位信息（必填）'!$GG$304:$GG$305</definedName>
    <definedName function="false" hidden="false" name="高级管理" vbProcedure="false">'职位信息（必填）'!$EM$304:$EM$319</definedName>
    <definedName function="false" hidden="false" name="鸡西" vbProcedure="false">'职位信息（必填）'!$CC$380:$CC$389</definedName>
    <definedName function="false" hidden="false" name="鹤壁" vbProcedure="false">'职位信息（必填）'!$CJ$410:$CJ$415</definedName>
    <definedName function="false" hidden="false" name="鹤岗" vbProcedure="false">'职位信息（必填）'!$CC$390:$CC$398</definedName>
    <definedName function="false" hidden="false" name="鹰潭" vbProcedure="false">'职位信息（必填）'!$CH$388:$CH$391</definedName>
    <definedName function="false" hidden="false" name="黄冈" vbProcedure="false">'职位信息（必填）'!$CK$428:$CK$438</definedName>
    <definedName function="false" hidden="false" name="黄南" vbProcedure="false">'职位信息（必填）'!$CV$364:$CV$368</definedName>
    <definedName function="false" hidden="false" name="黄山" vbProcedure="false">'职位信息（必填）'!$CF$413:$CF$420</definedName>
    <definedName function="false" hidden="false" name="黄石" vbProcedure="false">'职位信息（必填）'!$CK$361:$CK$367</definedName>
    <definedName function="false" hidden="false" name="黑河" vbProcedure="false">'职位信息（必填）'!$CC$456:$CC$462</definedName>
    <definedName function="false" hidden="false" name="黑龙江省" vbProcedure="false">'职位信息（必填）'!$CC$304:$CC$316</definedName>
    <definedName function="false" hidden="false" name="黔东南" vbProcedure="false">'职位信息（必填）'!$CQ$411:$CQ$427</definedName>
    <definedName function="false" hidden="false" name="黔南" vbProcedure="false">'职位信息（必填）'!$CQ$428:$CQ$440</definedName>
    <definedName function="false" hidden="false" name="黔西南" vbProcedure="false">'职位信息（必填）'!$CQ$393:$CQ$401</definedName>
    <definedName function="false" hidden="false" name="齐齐哈尔" vbProcedure="false">'职位信息（必填）'!$CC$363:$CC$379</definedName>
    <definedName function="false" hidden="false" name="龙岩" vbProcedure="false">'职位信息（必填）'!$CG$420:$CG$427</definedName>
    <definedName function="false" hidden="false" localSheetId="0" name="Print_Area" vbProcedure="false">'企业信息（必填）'!$A$1:$M$11</definedName>
    <definedName function="false" hidden="false" localSheetId="1" name="Print_Area" vbProcedure="false">'职位信息（必填）'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9" uniqueCount="5297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江阴高新区招聘平台需求报名表</t>
    </r>
  </si>
  <si>
    <t xml:space="preserve">公司名称</t>
  </si>
  <si>
    <t xml:space="preserve">公司简介</t>
  </si>
  <si>
    <t xml:space="preserve">公司名称简称</t>
  </si>
  <si>
    <t xml:space="preserve">所属行业大类</t>
  </si>
  <si>
    <t xml:space="preserve">所属行业小类</t>
  </si>
  <si>
    <t xml:space="preserve">公司类型</t>
  </si>
  <si>
    <t xml:space="preserve">公司规模</t>
  </si>
  <si>
    <t xml:space="preserve">公司地址</t>
  </si>
  <si>
    <t xml:space="preserve">所在省份</t>
  </si>
  <si>
    <t xml:space="preserve">所在城市</t>
  </si>
  <si>
    <t xml:space="preserve">公司主页（公司官网链接或介绍链接）</t>
  </si>
  <si>
    <t xml:space="preserve">公司电话</t>
  </si>
  <si>
    <t xml:space="preserve">邮箱（必填）</t>
  </si>
  <si>
    <t xml:space="preserve">北京分公司</t>
  </si>
  <si>
    <t xml:space="preserve">公司信息</t>
  </si>
  <si>
    <t xml:space="preserve">智联招聘北京</t>
  </si>
  <si>
    <r>
      <rPr>
        <sz val="11"/>
        <rFont val="Noto Sans"/>
        <family val="2"/>
      </rPr>
      <t xml:space="preserve">互联网</t>
    </r>
    <r>
      <rPr>
        <sz val="11"/>
        <rFont val="Times New Roman"/>
        <family val="1"/>
      </rPr>
      <t xml:space="preserve">_IT_</t>
    </r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通信</t>
    </r>
  </si>
  <si>
    <t xml:space="preserve">互联网</t>
  </si>
  <si>
    <t xml:space="preserve">上市公司</t>
  </si>
  <si>
    <r>
      <rPr>
        <sz val="11"/>
        <rFont val="Times New Roman"/>
        <family val="1"/>
      </rPr>
      <t xml:space="preserve">1000-99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北京市朝阳区东大街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</t>
    </r>
  </si>
  <si>
    <t xml:space="preserve">北京</t>
  </si>
  <si>
    <t xml:space="preserve">https://www.zhaopin.com</t>
  </si>
  <si>
    <t xml:space="preserve">0510-88888888</t>
  </si>
  <si>
    <t xml:space="preserve">985210632@qq.com</t>
  </si>
  <si>
    <r>
      <rPr>
        <sz val="12"/>
        <rFont val="Noto Sans"/>
        <family val="2"/>
      </rPr>
      <t xml:space="preserve">注意：所有带下拉的选项，请大家填写时必须按照下拉条件选择对应的选项，不可自行输入，否则不能成功进行职位发布；请提交表格时附上企业</t>
    </r>
    <r>
      <rPr>
        <sz val="12"/>
        <rFont val="Times New Roman"/>
        <family val="1"/>
      </rPr>
      <t xml:space="preserve">logo</t>
    </r>
    <r>
      <rPr>
        <sz val="12"/>
        <rFont val="Noto Sans"/>
        <family val="2"/>
      </rPr>
      <t xml:space="preserve">图片。</t>
    </r>
  </si>
  <si>
    <r>
      <rPr>
        <sz val="11"/>
        <rFont val="Noto Sans"/>
        <family val="2"/>
      </rPr>
      <t xml:space="preserve">房地产开发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经纪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中介 </t>
    </r>
  </si>
  <si>
    <t xml:space="preserve">物业管理 </t>
  </si>
  <si>
    <r>
      <rPr>
        <sz val="11"/>
        <rFont val="Noto Sans"/>
        <family val="2"/>
      </rPr>
      <t xml:space="preserve">软件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互联网开发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系统集成  </t>
    </r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电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半导体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仪器仪表 </t>
    </r>
  </si>
  <si>
    <r>
      <rPr>
        <sz val="11"/>
        <rFont val="Noto Sans"/>
        <family val="2"/>
      </rPr>
      <t xml:space="preserve">互联网产品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运营管理 </t>
    </r>
  </si>
  <si>
    <t xml:space="preserve">硬件开发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质量管理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测试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配置管理</t>
    </r>
  </si>
  <si>
    <r>
      <rPr>
        <sz val="11"/>
        <rFont val="Noto Sans"/>
        <family val="2"/>
      </rPr>
      <t xml:space="preserve">公务员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单位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科研机构</t>
    </r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管理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项目协调</t>
    </r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运维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技术支持</t>
    </r>
  </si>
  <si>
    <r>
      <rPr>
        <sz val="11"/>
        <rFont val="Noto Sans"/>
        <family val="2"/>
      </rPr>
      <t xml:space="preserve">志愿者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社会工作者</t>
    </r>
  </si>
  <si>
    <r>
      <rPr>
        <sz val="11"/>
        <rFont val="Noto Sans"/>
        <family val="2"/>
      </rPr>
      <t xml:space="preserve">信托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担保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拍卖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典当</t>
    </r>
  </si>
  <si>
    <r>
      <rPr>
        <sz val="11"/>
        <rFont val="Noto Sans"/>
        <family val="2"/>
      </rPr>
      <t xml:space="preserve">烹饪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料理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食品研发</t>
    </r>
  </si>
  <si>
    <r>
      <rPr>
        <sz val="11"/>
        <rFont val="Noto Sans"/>
        <family val="2"/>
      </rPr>
      <t xml:space="preserve">项目管理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项目协调</t>
    </r>
  </si>
  <si>
    <r>
      <rPr>
        <sz val="11"/>
        <rFont val="Noto Sans"/>
        <family val="2"/>
      </rPr>
      <t xml:space="preserve">房地产项目策划经理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主管</t>
    </r>
  </si>
  <si>
    <r>
      <rPr>
        <sz val="11"/>
        <rFont val="Noto Sans"/>
        <family val="2"/>
      </rPr>
      <t xml:space="preserve">物业经理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主管</t>
    </r>
  </si>
  <si>
    <t xml:space="preserve">高级软件工程师</t>
  </si>
  <si>
    <t xml:space="preserve">电子技术研发工程师</t>
  </si>
  <si>
    <r>
      <rPr>
        <sz val="11"/>
        <rFont val="Noto Sans"/>
        <family val="2"/>
      </rPr>
      <t xml:space="preserve">互联网产品经理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主管</t>
    </r>
  </si>
  <si>
    <t xml:space="preserve">高级硬件工程师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质量管理经理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主管</t>
    </r>
  </si>
  <si>
    <r>
      <rPr>
        <sz val="11"/>
        <rFont val="Noto Sans"/>
        <family val="2"/>
      </rPr>
      <t xml:space="preserve">公务员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事业单位人员</t>
    </r>
  </si>
  <si>
    <t xml:space="preserve">CTO_CIO</t>
  </si>
  <si>
    <r>
      <rPr>
        <sz val="11"/>
        <rFont val="Noto Sans"/>
        <family val="2"/>
      </rPr>
      <t xml:space="preserve">信息技术经理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主管</t>
    </r>
  </si>
  <si>
    <r>
      <rPr>
        <sz val="11"/>
        <rFont val="Noto Sans"/>
        <family val="2"/>
      </rPr>
      <t xml:space="preserve">志愿者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义工</t>
    </r>
  </si>
  <si>
    <t xml:space="preserve">信托服务</t>
  </si>
  <si>
    <r>
      <rPr>
        <sz val="11"/>
        <rFont val="Noto Sans"/>
        <family val="2"/>
      </rPr>
      <t xml:space="preserve">厨师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面点师</t>
    </r>
  </si>
  <si>
    <t xml:space="preserve">项目总监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香港特别行政区</t>
  </si>
  <si>
    <t xml:space="preserve">澳门特别行政区</t>
  </si>
  <si>
    <t xml:space="preserve">台湾省</t>
  </si>
  <si>
    <t xml:space="preserve">国外</t>
  </si>
  <si>
    <r>
      <rPr>
        <sz val="11"/>
        <rFont val="Noto Sans"/>
        <family val="2"/>
      </rPr>
      <t xml:space="preserve">房地产项目策划专员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助理</t>
    </r>
  </si>
  <si>
    <r>
      <rPr>
        <sz val="11"/>
        <rFont val="Noto Sans"/>
        <family val="2"/>
      </rPr>
      <t xml:space="preserve">物业管理专员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助理</t>
    </r>
  </si>
  <si>
    <t xml:space="preserve">软件工程师</t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电器工程师</t>
    </r>
  </si>
  <si>
    <r>
      <rPr>
        <sz val="11"/>
        <rFont val="Noto Sans"/>
        <family val="2"/>
      </rPr>
      <t xml:space="preserve">互联网产品专员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助理</t>
    </r>
  </si>
  <si>
    <t xml:space="preserve">硬件工程师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质量管理工程师</t>
    </r>
  </si>
  <si>
    <t xml:space="preserve">科研管理人员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技术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研发总监</t>
    </r>
  </si>
  <si>
    <t xml:space="preserve">信息技术专员</t>
  </si>
  <si>
    <r>
      <rPr>
        <sz val="11"/>
        <rFont val="Noto Sans"/>
        <family val="2"/>
      </rPr>
      <t xml:space="preserve">社会工作者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社工</t>
    </r>
  </si>
  <si>
    <t xml:space="preserve">担保业务</t>
  </si>
  <si>
    <r>
      <rPr>
        <sz val="11"/>
        <rFont val="Noto Sans"/>
        <family val="2"/>
      </rPr>
      <t xml:space="preserve">食品加工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处理</t>
    </r>
  </si>
  <si>
    <r>
      <rPr>
        <sz val="11"/>
        <rFont val="Noto Sans"/>
        <family val="2"/>
      </rPr>
      <t xml:space="preserve">项目经理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项目主管</t>
    </r>
  </si>
  <si>
    <t xml:space="preserve">南昌</t>
  </si>
  <si>
    <t xml:space="preserve">济南</t>
  </si>
  <si>
    <t xml:space="preserve">郑州</t>
  </si>
  <si>
    <t xml:space="preserve">武汉</t>
  </si>
  <si>
    <t xml:space="preserve">长沙</t>
  </si>
  <si>
    <t xml:space="preserve">广州</t>
  </si>
  <si>
    <t xml:space="preserve">南宁</t>
  </si>
  <si>
    <t xml:space="preserve">海口</t>
  </si>
  <si>
    <t xml:space="preserve">成都</t>
  </si>
  <si>
    <t xml:space="preserve">贵阳</t>
  </si>
  <si>
    <t xml:space="preserve">昆明</t>
  </si>
  <si>
    <t xml:space="preserve">拉萨</t>
  </si>
  <si>
    <t xml:space="preserve">西安</t>
  </si>
  <si>
    <t xml:space="preserve">兰州</t>
  </si>
  <si>
    <t xml:space="preserve">西宁</t>
  </si>
  <si>
    <t xml:space="preserve">银川</t>
  </si>
  <si>
    <t xml:space="preserve">乌鲁木齐</t>
  </si>
  <si>
    <t xml:space="preserve">台北</t>
  </si>
  <si>
    <t xml:space="preserve">房地产项目招投标</t>
  </si>
  <si>
    <r>
      <rPr>
        <sz val="11"/>
        <rFont val="Noto Sans"/>
        <family val="2"/>
      </rPr>
      <t xml:space="preserve">物业租赁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销售</t>
    </r>
  </si>
  <si>
    <t xml:space="preserve">软件研发工程师</t>
  </si>
  <si>
    <t xml:space="preserve">电器研发工程师</t>
  </si>
  <si>
    <r>
      <rPr>
        <sz val="11"/>
        <rFont val="Noto Sans"/>
        <family val="2"/>
      </rPr>
      <t xml:space="preserve">电子商务经理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主管</t>
    </r>
  </si>
  <si>
    <t xml:space="preserve">嵌入式硬件开发</t>
  </si>
  <si>
    <t xml:space="preserve">系统测试</t>
  </si>
  <si>
    <t xml:space="preserve">科研人员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技术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研发经理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主管</t>
    </r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技术支持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维护经理</t>
    </r>
  </si>
  <si>
    <t xml:space="preserve">其他</t>
  </si>
  <si>
    <t xml:space="preserve">拍卖师</t>
  </si>
  <si>
    <r>
      <rPr>
        <sz val="11"/>
        <rFont val="Noto Sans"/>
        <family val="2"/>
      </rPr>
      <t xml:space="preserve">调酒师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茶艺师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咖啡师</t>
    </r>
  </si>
  <si>
    <r>
      <rPr>
        <sz val="11"/>
        <rFont val="Noto Sans"/>
        <family val="2"/>
      </rPr>
      <t xml:space="preserve">项目专员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助理</t>
    </r>
  </si>
  <si>
    <t xml:space="preserve">景德镇</t>
  </si>
  <si>
    <t xml:space="preserve">青岛</t>
  </si>
  <si>
    <t xml:space="preserve">开封</t>
  </si>
  <si>
    <t xml:space="preserve">黄石</t>
  </si>
  <si>
    <t xml:space="preserve">株洲</t>
  </si>
  <si>
    <t xml:space="preserve">韶关</t>
  </si>
  <si>
    <t xml:space="preserve">柳州</t>
  </si>
  <si>
    <t xml:space="preserve">三亚</t>
  </si>
  <si>
    <t xml:space="preserve">自贡</t>
  </si>
  <si>
    <t xml:space="preserve">六盘水</t>
  </si>
  <si>
    <t xml:space="preserve">曲靖</t>
  </si>
  <si>
    <t xml:space="preserve">昌都</t>
  </si>
  <si>
    <t xml:space="preserve">铜川</t>
  </si>
  <si>
    <t xml:space="preserve">嘉峪关</t>
  </si>
  <si>
    <t xml:space="preserve">海东</t>
  </si>
  <si>
    <t xml:space="preserve">石嘴山</t>
  </si>
  <si>
    <t xml:space="preserve">克拉玛依</t>
  </si>
  <si>
    <t xml:space="preserve">房地产项目开发报建</t>
  </si>
  <si>
    <t xml:space="preserve">物业维修</t>
  </si>
  <si>
    <t xml:space="preserve">需求工程师</t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电器工艺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制程工程师</t>
    </r>
  </si>
  <si>
    <r>
      <rPr>
        <sz val="11"/>
        <rFont val="Noto Sans"/>
        <family val="2"/>
      </rPr>
      <t xml:space="preserve">电子商务专员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助理</t>
    </r>
  </si>
  <si>
    <t xml:space="preserve">软件测试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项目总监</t>
    </r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技术支持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维护工程师</t>
    </r>
  </si>
  <si>
    <t xml:space="preserve">典当业务</t>
  </si>
  <si>
    <t xml:space="preserve">营养师</t>
  </si>
  <si>
    <r>
      <rPr>
        <sz val="11"/>
        <rFont val="Noto Sans"/>
        <family val="2"/>
      </rPr>
      <t xml:space="preserve">广告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会展项目管理</t>
    </r>
  </si>
  <si>
    <t xml:space="preserve">萍乡</t>
  </si>
  <si>
    <t xml:space="preserve">淄博</t>
  </si>
  <si>
    <t xml:space="preserve">洛阳</t>
  </si>
  <si>
    <t xml:space="preserve">十堰</t>
  </si>
  <si>
    <t xml:space="preserve">湘潭</t>
  </si>
  <si>
    <t xml:space="preserve">深圳</t>
  </si>
  <si>
    <t xml:space="preserve">桂林</t>
  </si>
  <si>
    <r>
      <rPr>
        <sz val="11"/>
        <rFont val="Noto Sans"/>
        <family val="2"/>
      </rPr>
      <t xml:space="preserve">洋浦市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杨浦经济开发区</t>
    </r>
  </si>
  <si>
    <t xml:space="preserve">攀枝花</t>
  </si>
  <si>
    <t xml:space="preserve">遵义</t>
  </si>
  <si>
    <t xml:space="preserve">玉溪</t>
  </si>
  <si>
    <t xml:space="preserve">山南</t>
  </si>
  <si>
    <t xml:space="preserve">宝鸡</t>
  </si>
  <si>
    <t xml:space="preserve">金昌</t>
  </si>
  <si>
    <t xml:space="preserve">海北藏族自治州</t>
  </si>
  <si>
    <t xml:space="preserve">吴忠</t>
  </si>
  <si>
    <t xml:space="preserve">吐鲁番</t>
  </si>
  <si>
    <t xml:space="preserve">房地产项目配套工程师</t>
  </si>
  <si>
    <t xml:space="preserve">物业顾问</t>
  </si>
  <si>
    <t xml:space="preserve">系统架构设计师</t>
  </si>
  <si>
    <r>
      <rPr>
        <sz val="11"/>
        <rFont val="Noto Sans"/>
        <family val="2"/>
      </rPr>
      <t xml:space="preserve">电路工程师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技术员</t>
    </r>
  </si>
  <si>
    <t xml:space="preserve">网络运营管理</t>
  </si>
  <si>
    <t xml:space="preserve">硬件测试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项目经理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主管</t>
    </r>
  </si>
  <si>
    <t xml:space="preserve">系统工程师</t>
  </si>
  <si>
    <r>
      <rPr>
        <sz val="11"/>
        <rFont val="Noto Sans"/>
        <family val="2"/>
      </rPr>
      <t xml:space="preserve">珠宝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收藏品鉴定</t>
    </r>
  </si>
  <si>
    <t xml:space="preserve">厨工</t>
  </si>
  <si>
    <t xml:space="preserve">九江</t>
  </si>
  <si>
    <t xml:space="preserve">枣庄</t>
  </si>
  <si>
    <t xml:space="preserve">平顶山</t>
  </si>
  <si>
    <t xml:space="preserve">宜昌</t>
  </si>
  <si>
    <t xml:space="preserve">衡阳</t>
  </si>
  <si>
    <t xml:space="preserve">珠海</t>
  </si>
  <si>
    <t xml:space="preserve">梧州</t>
  </si>
  <si>
    <t xml:space="preserve">琼海</t>
  </si>
  <si>
    <t xml:space="preserve">泸州</t>
  </si>
  <si>
    <t xml:space="preserve">安顺</t>
  </si>
  <si>
    <t xml:space="preserve">保山</t>
  </si>
  <si>
    <t xml:space="preserve">日喀则</t>
  </si>
  <si>
    <t xml:space="preserve">咸阳</t>
  </si>
  <si>
    <t xml:space="preserve">白银</t>
  </si>
  <si>
    <t xml:space="preserve">黄南藏族自治州</t>
  </si>
  <si>
    <t xml:space="preserve">固原</t>
  </si>
  <si>
    <t xml:space="preserve">哈密</t>
  </si>
  <si>
    <t xml:space="preserve">房地产销售经理</t>
  </si>
  <si>
    <t xml:space="preserve">物业招商管理</t>
  </si>
  <si>
    <t xml:space="preserve">系统分析员</t>
  </si>
  <si>
    <r>
      <rPr>
        <sz val="11"/>
        <rFont val="Noto Sans"/>
        <family val="2"/>
      </rPr>
      <t xml:space="preserve">模拟电路设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应用工程师</t>
    </r>
  </si>
  <si>
    <r>
      <rPr>
        <sz val="11"/>
        <rFont val="Noto Sans"/>
        <family val="2"/>
      </rPr>
      <t xml:space="preserve">网络运营专员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助理</t>
    </r>
  </si>
  <si>
    <t xml:space="preserve">配置管理工程师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项目执行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协调人员</t>
    </r>
  </si>
  <si>
    <t xml:space="preserve">系统管理员</t>
  </si>
  <si>
    <r>
      <rPr>
        <sz val="11"/>
        <rFont val="Noto Sans"/>
        <family val="2"/>
      </rPr>
      <t xml:space="preserve">食品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饮料研发</t>
    </r>
  </si>
  <si>
    <t xml:space="preserve">新余</t>
  </si>
  <si>
    <t xml:space="preserve">东营</t>
  </si>
  <si>
    <t xml:space="preserve">安阳</t>
  </si>
  <si>
    <t xml:space="preserve">襄阳</t>
  </si>
  <si>
    <t xml:space="preserve">邵阳</t>
  </si>
  <si>
    <t xml:space="preserve">汕头</t>
  </si>
  <si>
    <t xml:space="preserve">北海</t>
  </si>
  <si>
    <t xml:space="preserve">儋州</t>
  </si>
  <si>
    <t xml:space="preserve">德阳</t>
  </si>
  <si>
    <t xml:space="preserve">铜仁</t>
  </si>
  <si>
    <t xml:space="preserve">昭通</t>
  </si>
  <si>
    <t xml:space="preserve">那曲</t>
  </si>
  <si>
    <t xml:space="preserve">渭南</t>
  </si>
  <si>
    <t xml:space="preserve">天水</t>
  </si>
  <si>
    <t xml:space="preserve">海南藏族自治州</t>
  </si>
  <si>
    <t xml:space="preserve">中卫</t>
  </si>
  <si>
    <t xml:space="preserve">昌吉回族自治州</t>
  </si>
  <si>
    <t xml:space="preserve">房地产销售主管</t>
  </si>
  <si>
    <t xml:space="preserve">监控维护</t>
  </si>
  <si>
    <t xml:space="preserve">数据库开发工程师</t>
  </si>
  <si>
    <t xml:space="preserve">版图设计工程师</t>
  </si>
  <si>
    <t xml:space="preserve">网站编辑</t>
  </si>
  <si>
    <t xml:space="preserve">信息技术标准化工程师</t>
  </si>
  <si>
    <t xml:space="preserve">网络工程师</t>
  </si>
  <si>
    <r>
      <rPr>
        <sz val="11"/>
        <rFont val="Noto Sans"/>
        <family val="2"/>
      </rPr>
      <t xml:space="preserve">食品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饮料检验</t>
    </r>
  </si>
  <si>
    <t xml:space="preserve">鹰潭</t>
  </si>
  <si>
    <t xml:space="preserve">烟台</t>
  </si>
  <si>
    <t xml:space="preserve">鹤壁</t>
  </si>
  <si>
    <t xml:space="preserve">鄂州</t>
  </si>
  <si>
    <t xml:space="preserve">岳阳</t>
  </si>
  <si>
    <t xml:space="preserve">佛山</t>
  </si>
  <si>
    <t xml:space="preserve">防城港</t>
  </si>
  <si>
    <t xml:space="preserve">五指山</t>
  </si>
  <si>
    <t xml:space="preserve">绵阳</t>
  </si>
  <si>
    <t xml:space="preserve">黔西南布依族苗族自治州</t>
  </si>
  <si>
    <t xml:space="preserve">楚雄彝族自治州</t>
  </si>
  <si>
    <t xml:space="preserve">阿里</t>
  </si>
  <si>
    <t xml:space="preserve">延安</t>
  </si>
  <si>
    <t xml:space="preserve">武威</t>
  </si>
  <si>
    <t xml:space="preserve">果洛藏族自治州</t>
  </si>
  <si>
    <t xml:space="preserve">博尔塔拉蒙古自治州</t>
  </si>
  <si>
    <r>
      <rPr>
        <sz val="11"/>
        <rFont val="Noto Sans"/>
        <family val="2"/>
      </rPr>
      <t xml:space="preserve">房地产销售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置业顾问</t>
    </r>
  </si>
  <si>
    <r>
      <rPr>
        <sz val="11"/>
        <rFont val="Times New Roman"/>
        <family val="1"/>
      </rPr>
      <t xml:space="preserve">ERP</t>
    </r>
    <r>
      <rPr>
        <sz val="11"/>
        <rFont val="Noto Sans"/>
        <family val="2"/>
      </rPr>
      <t xml:space="preserve">技术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开发应用</t>
    </r>
  </si>
  <si>
    <r>
      <rPr>
        <sz val="11"/>
        <rFont val="Noto Sans"/>
        <family val="2"/>
      </rPr>
      <t xml:space="preserve">集成电路</t>
    </r>
    <r>
      <rPr>
        <sz val="11"/>
        <rFont val="Times New Roman"/>
        <family val="1"/>
      </rPr>
      <t xml:space="preserve">IC</t>
    </r>
    <r>
      <rPr>
        <sz val="11"/>
        <rFont val="Noto Sans"/>
        <family val="2"/>
      </rPr>
      <t xml:space="preserve">设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应用工程师</t>
    </r>
  </si>
  <si>
    <t xml:space="preserve">SEO_SEM</t>
  </si>
  <si>
    <t xml:space="preserve">标准化工程师</t>
  </si>
  <si>
    <t xml:space="preserve">网络管理员</t>
  </si>
  <si>
    <t xml:space="preserve">餐厅领班</t>
  </si>
  <si>
    <t xml:space="preserve">通信项目管理</t>
  </si>
  <si>
    <t xml:space="preserve">赣州</t>
  </si>
  <si>
    <t xml:space="preserve">潍坊</t>
  </si>
  <si>
    <t xml:space="preserve">新乡</t>
  </si>
  <si>
    <t xml:space="preserve">荆门</t>
  </si>
  <si>
    <t xml:space="preserve">常德</t>
  </si>
  <si>
    <t xml:space="preserve">江门</t>
  </si>
  <si>
    <t xml:space="preserve">钦州</t>
  </si>
  <si>
    <t xml:space="preserve">文昌</t>
  </si>
  <si>
    <t xml:space="preserve">广元</t>
  </si>
  <si>
    <t xml:space="preserve">毕节</t>
  </si>
  <si>
    <t xml:space="preserve">红河哈尼族彝族自治州</t>
  </si>
  <si>
    <t xml:space="preserve">林芝</t>
  </si>
  <si>
    <t xml:space="preserve">汉中</t>
  </si>
  <si>
    <t xml:space="preserve">张掖</t>
  </si>
  <si>
    <t xml:space="preserve">玉树藏族自治州</t>
  </si>
  <si>
    <t xml:space="preserve">巴音郭楞蒙古自治州</t>
  </si>
  <si>
    <t xml:space="preserve">房地产评估</t>
  </si>
  <si>
    <t xml:space="preserve">互联网软件工程师</t>
  </si>
  <si>
    <r>
      <rPr>
        <sz val="11"/>
        <rFont val="Times New Roman"/>
        <family val="1"/>
      </rPr>
      <t xml:space="preserve">IC</t>
    </r>
    <r>
      <rPr>
        <sz val="11"/>
        <rFont val="Noto Sans"/>
        <family val="2"/>
      </rPr>
      <t xml:space="preserve">验证工程师</t>
    </r>
  </si>
  <si>
    <t xml:space="preserve">产品总监</t>
  </si>
  <si>
    <t xml:space="preserve">游戏测试</t>
  </si>
  <si>
    <t xml:space="preserve">网络与信息安全工程师</t>
  </si>
  <si>
    <t xml:space="preserve">餐厅服务员</t>
  </si>
  <si>
    <t xml:space="preserve">吉安</t>
  </si>
  <si>
    <t xml:space="preserve">济宁</t>
  </si>
  <si>
    <t xml:space="preserve">焦作</t>
  </si>
  <si>
    <t xml:space="preserve">孝感</t>
  </si>
  <si>
    <t xml:space="preserve">张家界</t>
  </si>
  <si>
    <t xml:space="preserve">湛江</t>
  </si>
  <si>
    <t xml:space="preserve">贵港</t>
  </si>
  <si>
    <t xml:space="preserve">万宁</t>
  </si>
  <si>
    <t xml:space="preserve">遂宁</t>
  </si>
  <si>
    <t xml:space="preserve">黔东南苗族侗族自治州</t>
  </si>
  <si>
    <t xml:space="preserve">文山壮族苗族自治州</t>
  </si>
  <si>
    <t xml:space="preserve">榆林</t>
  </si>
  <si>
    <t xml:space="preserve">平凉</t>
  </si>
  <si>
    <t xml:space="preserve">海西蒙古族藏族自治州</t>
  </si>
  <si>
    <t xml:space="preserve">阿克苏</t>
  </si>
  <si>
    <r>
      <rPr>
        <sz val="11"/>
        <rFont val="Noto Sans"/>
        <family val="2"/>
      </rPr>
      <t xml:space="preserve">房地产中介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交易</t>
    </r>
  </si>
  <si>
    <t xml:space="preserve">手机软件开发工程师</t>
  </si>
  <si>
    <t xml:space="preserve">电子元器件工程师</t>
  </si>
  <si>
    <t xml:space="preserve">运营总监</t>
  </si>
  <si>
    <t xml:space="preserve">手机维修</t>
  </si>
  <si>
    <t xml:space="preserve">数据库管理员</t>
  </si>
  <si>
    <t xml:space="preserve">行政主厨</t>
  </si>
  <si>
    <t xml:space="preserve">房地产项目管理</t>
  </si>
  <si>
    <t xml:space="preserve">宜春</t>
  </si>
  <si>
    <t xml:space="preserve">泰安</t>
  </si>
  <si>
    <t xml:space="preserve">濮阳</t>
  </si>
  <si>
    <t xml:space="preserve">荆州</t>
  </si>
  <si>
    <t xml:space="preserve">益阳</t>
  </si>
  <si>
    <t xml:space="preserve">茂名</t>
  </si>
  <si>
    <t xml:space="preserve">玉林</t>
  </si>
  <si>
    <t xml:space="preserve">东方</t>
  </si>
  <si>
    <t xml:space="preserve">内江</t>
  </si>
  <si>
    <t xml:space="preserve">黔南布依族苗族自治州</t>
  </si>
  <si>
    <t xml:space="preserve">思茅</t>
  </si>
  <si>
    <t xml:space="preserve">安康</t>
  </si>
  <si>
    <t xml:space="preserve">酒泉</t>
  </si>
  <si>
    <t xml:space="preserve">克孜勒苏柯尔克孜自治州</t>
  </si>
  <si>
    <t xml:space="preserve">嵌入式软件开发</t>
  </si>
  <si>
    <t xml:space="preserve">射频工程师</t>
  </si>
  <si>
    <r>
      <rPr>
        <sz val="11"/>
        <rFont val="Noto Sans"/>
        <family val="2"/>
      </rPr>
      <t xml:space="preserve">网站运营总监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经理</t>
    </r>
  </si>
  <si>
    <t xml:space="preserve">计算机硬件维护工程师</t>
  </si>
  <si>
    <t xml:space="preserve">中餐厨师</t>
  </si>
  <si>
    <r>
      <rPr>
        <sz val="11"/>
        <rFont val="Noto Sans"/>
        <family val="2"/>
      </rPr>
      <t xml:space="preserve">证券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投资项目管理</t>
    </r>
  </si>
  <si>
    <t xml:space="preserve">抚州</t>
  </si>
  <si>
    <t xml:space="preserve">威海</t>
  </si>
  <si>
    <t xml:space="preserve">许昌</t>
  </si>
  <si>
    <t xml:space="preserve">黄冈</t>
  </si>
  <si>
    <t xml:space="preserve">郴州</t>
  </si>
  <si>
    <t xml:space="preserve">肇庆</t>
  </si>
  <si>
    <t xml:space="preserve">百色</t>
  </si>
  <si>
    <t xml:space="preserve">定安</t>
  </si>
  <si>
    <t xml:space="preserve">乐山</t>
  </si>
  <si>
    <t xml:space="preserve">西双版纳傣族自治州</t>
  </si>
  <si>
    <t xml:space="preserve">商洛</t>
  </si>
  <si>
    <t xml:space="preserve">庆阳</t>
  </si>
  <si>
    <t xml:space="preserve">喀什</t>
  </si>
  <si>
    <t xml:space="preserve">房地产资产管理</t>
  </si>
  <si>
    <t xml:space="preserve">移动互联网开发</t>
  </si>
  <si>
    <t xml:space="preserve">无线电工程师</t>
  </si>
  <si>
    <t xml:space="preserve">电子商务总监</t>
  </si>
  <si>
    <r>
      <rPr>
        <sz val="11"/>
        <rFont val="Times New Roman"/>
        <family val="1"/>
      </rPr>
      <t xml:space="preserve">ERP</t>
    </r>
    <r>
      <rPr>
        <sz val="11"/>
        <rFont val="Noto Sans"/>
        <family val="2"/>
      </rPr>
      <t xml:space="preserve">实施顾问</t>
    </r>
  </si>
  <si>
    <t xml:space="preserve">西餐厨师</t>
  </si>
  <si>
    <r>
      <rPr>
        <sz val="11"/>
        <rFont val="Noto Sans"/>
        <family val="2"/>
      </rPr>
      <t xml:space="preserve">保险项目经理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主管</t>
    </r>
  </si>
  <si>
    <t xml:space="preserve">上饶</t>
  </si>
  <si>
    <t xml:space="preserve">日照</t>
  </si>
  <si>
    <t xml:space="preserve">漯河</t>
  </si>
  <si>
    <t xml:space="preserve">咸宁</t>
  </si>
  <si>
    <t xml:space="preserve">永州</t>
  </si>
  <si>
    <t xml:space="preserve">惠州</t>
  </si>
  <si>
    <t xml:space="preserve">贺州</t>
  </si>
  <si>
    <t xml:space="preserve">屯昌</t>
  </si>
  <si>
    <t xml:space="preserve">南充</t>
  </si>
  <si>
    <t xml:space="preserve">大理白族自治州</t>
  </si>
  <si>
    <t xml:space="preserve">兴平</t>
  </si>
  <si>
    <t xml:space="preserve">定西</t>
  </si>
  <si>
    <t xml:space="preserve">和田</t>
  </si>
  <si>
    <t xml:space="preserve">监察人员</t>
  </si>
  <si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前端开发</t>
    </r>
  </si>
  <si>
    <r>
      <rPr>
        <sz val="11"/>
        <rFont val="Noto Sans"/>
        <family val="2"/>
      </rPr>
      <t xml:space="preserve">激光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光电子技术</t>
    </r>
  </si>
  <si>
    <t xml:space="preserve">新媒体运营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技术文员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助理</t>
    </r>
  </si>
  <si>
    <t xml:space="preserve">日式厨师</t>
  </si>
  <si>
    <r>
      <rPr>
        <sz val="11"/>
        <rFont val="Noto Sans"/>
        <family val="2"/>
      </rPr>
      <t xml:space="preserve">生产项目经理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主管</t>
    </r>
  </si>
  <si>
    <t xml:space="preserve">莱芜</t>
  </si>
  <si>
    <t xml:space="preserve">三门峡</t>
  </si>
  <si>
    <t xml:space="preserve">随州</t>
  </si>
  <si>
    <t xml:space="preserve">怀化</t>
  </si>
  <si>
    <t xml:space="preserve">梅州</t>
  </si>
  <si>
    <t xml:space="preserve">河池</t>
  </si>
  <si>
    <t xml:space="preserve">澄迈</t>
  </si>
  <si>
    <t xml:space="preserve">眉山</t>
  </si>
  <si>
    <t xml:space="preserve">德宏傣族景颇族自治州</t>
  </si>
  <si>
    <t xml:space="preserve">杨凌</t>
  </si>
  <si>
    <t xml:space="preserve">陇南</t>
  </si>
  <si>
    <t xml:space="preserve">伊犁哈萨克自治州</t>
  </si>
  <si>
    <r>
      <rPr>
        <sz val="11"/>
        <rFont val="Noto Sans"/>
        <family val="2"/>
      </rPr>
      <t xml:space="preserve">地产店长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经理</t>
    </r>
  </si>
  <si>
    <r>
      <rPr>
        <sz val="11"/>
        <rFont val="Noto Sans"/>
        <family val="2"/>
      </rPr>
      <t xml:space="preserve">语音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视频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图形开发</t>
    </r>
  </si>
  <si>
    <r>
      <rPr>
        <sz val="11"/>
        <rFont val="Noto Sans"/>
        <family val="2"/>
      </rPr>
      <t xml:space="preserve">光源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照明工程师</t>
    </r>
  </si>
  <si>
    <t xml:space="preserve">网店店长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文档工程师</t>
    </r>
  </si>
  <si>
    <t xml:space="preserve">西点师</t>
  </si>
  <si>
    <t xml:space="preserve">生产项目工程师</t>
  </si>
  <si>
    <t xml:space="preserve">临沂</t>
  </si>
  <si>
    <t xml:space="preserve">南阳</t>
  </si>
  <si>
    <t xml:space="preserve">恩施土家族苗族自治州</t>
  </si>
  <si>
    <t xml:space="preserve">娄底</t>
  </si>
  <si>
    <t xml:space="preserve">汕尾</t>
  </si>
  <si>
    <t xml:space="preserve">来宾</t>
  </si>
  <si>
    <t xml:space="preserve">临高</t>
  </si>
  <si>
    <t xml:space="preserve">宜宾</t>
  </si>
  <si>
    <t xml:space="preserve">丽江</t>
  </si>
  <si>
    <t xml:space="preserve">临夏回族自治州</t>
  </si>
  <si>
    <t xml:space="preserve">塔城</t>
  </si>
  <si>
    <t xml:space="preserve">房地产内勤</t>
  </si>
  <si>
    <r>
      <rPr>
        <sz val="11"/>
        <rFont val="Noto Sans"/>
        <family val="2"/>
      </rPr>
      <t xml:space="preserve">用户界面（</t>
    </r>
    <r>
      <rPr>
        <sz val="11"/>
        <rFont val="Times New Roman"/>
        <family val="1"/>
      </rPr>
      <t xml:space="preserve">UI</t>
    </r>
    <r>
      <rPr>
        <sz val="11"/>
        <rFont val="Noto Sans"/>
        <family val="2"/>
      </rPr>
      <t xml:space="preserve">）设计</t>
    </r>
  </si>
  <si>
    <t xml:space="preserve">变压器与磁电工程师</t>
  </si>
  <si>
    <t xml:space="preserve">网店推广</t>
  </si>
  <si>
    <t xml:space="preserve">Helpdesk</t>
  </si>
  <si>
    <r>
      <rPr>
        <sz val="11"/>
        <rFont val="Noto Sans"/>
        <family val="2"/>
      </rPr>
      <t xml:space="preserve">厨师助理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学徒</t>
    </r>
  </si>
  <si>
    <t xml:space="preserve">汽车工程项目管理</t>
  </si>
  <si>
    <t xml:space="preserve">德州</t>
  </si>
  <si>
    <t xml:space="preserve">商丘</t>
  </si>
  <si>
    <t xml:space="preserve">公安</t>
  </si>
  <si>
    <t xml:space="preserve">湘西土家族苗族自治州</t>
  </si>
  <si>
    <t xml:space="preserve">河源</t>
  </si>
  <si>
    <t xml:space="preserve">崇左</t>
  </si>
  <si>
    <t xml:space="preserve">琼中黎族苗族自治县</t>
  </si>
  <si>
    <t xml:space="preserve">广安</t>
  </si>
  <si>
    <t xml:space="preserve">怒江傈僳族自治州</t>
  </si>
  <si>
    <t xml:space="preserve">甘南藏族自治州</t>
  </si>
  <si>
    <t xml:space="preserve">阿勒泰</t>
  </si>
  <si>
    <t xml:space="preserve">房地产客服</t>
  </si>
  <si>
    <r>
      <rPr>
        <sz val="11"/>
        <rFont val="Noto Sans"/>
        <family val="2"/>
      </rPr>
      <t xml:space="preserve">用户体验（</t>
    </r>
    <r>
      <rPr>
        <sz val="11"/>
        <rFont val="Times New Roman"/>
        <family val="1"/>
      </rPr>
      <t xml:space="preserve">UE_UX</t>
    </r>
    <r>
      <rPr>
        <sz val="11"/>
        <rFont val="Noto Sans"/>
        <family val="2"/>
      </rPr>
      <t xml:space="preserve">）设计</t>
    </r>
  </si>
  <si>
    <r>
      <rPr>
        <sz val="11"/>
        <rFont val="Noto Sans"/>
        <family val="2"/>
      </rPr>
      <t xml:space="preserve">电池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电源开发</t>
    </r>
  </si>
  <si>
    <t xml:space="preserve">网店客服</t>
  </si>
  <si>
    <t xml:space="preserve">送餐员</t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电器项目管理</t>
    </r>
  </si>
  <si>
    <t xml:space="preserve">聊城</t>
  </si>
  <si>
    <t xml:space="preserve">信阳</t>
  </si>
  <si>
    <t xml:space="preserve">武穴</t>
  </si>
  <si>
    <t xml:space="preserve">阳江</t>
  </si>
  <si>
    <t xml:space="preserve">保亭黎族苗族自治县</t>
  </si>
  <si>
    <t xml:space="preserve">达州</t>
  </si>
  <si>
    <t xml:space="preserve">迪庆藏族自治州</t>
  </si>
  <si>
    <t xml:space="preserve">石河子</t>
  </si>
  <si>
    <r>
      <rPr>
        <sz val="11"/>
        <rFont val="Noto Sans"/>
        <family val="2"/>
      </rPr>
      <t xml:space="preserve">网页设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制作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美工</t>
    </r>
  </si>
  <si>
    <r>
      <rPr>
        <sz val="11"/>
        <rFont val="Noto Sans"/>
        <family val="2"/>
      </rPr>
      <t xml:space="preserve">家用电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数码产品研发</t>
    </r>
  </si>
  <si>
    <t xml:space="preserve">网店运营</t>
  </si>
  <si>
    <t xml:space="preserve">传菜员</t>
  </si>
  <si>
    <r>
      <rPr>
        <sz val="11"/>
        <rFont val="Noto Sans"/>
        <family val="2"/>
      </rPr>
      <t xml:space="preserve">服装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纺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皮革项目管理</t>
    </r>
  </si>
  <si>
    <t xml:space="preserve">滨州</t>
  </si>
  <si>
    <t xml:space="preserve">周口</t>
  </si>
  <si>
    <t xml:space="preserve">天门</t>
  </si>
  <si>
    <t xml:space="preserve">清远</t>
  </si>
  <si>
    <t xml:space="preserve">白沙黎族自治县</t>
  </si>
  <si>
    <t xml:space="preserve">雅安</t>
  </si>
  <si>
    <t xml:space="preserve">临沧</t>
  </si>
  <si>
    <t xml:space="preserve">奎屯</t>
  </si>
  <si>
    <r>
      <rPr>
        <sz val="11"/>
        <rFont val="Noto Sans"/>
        <family val="2"/>
      </rPr>
      <t xml:space="preserve">游戏设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开发</t>
    </r>
  </si>
  <si>
    <r>
      <rPr>
        <sz val="11"/>
        <rFont val="Noto Sans"/>
        <family val="2"/>
      </rPr>
      <t xml:space="preserve">空调工程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设计</t>
    </r>
  </si>
  <si>
    <t xml:space="preserve">网店管理员</t>
  </si>
  <si>
    <t xml:space="preserve">烧烤师</t>
  </si>
  <si>
    <t xml:space="preserve">医药项目管理</t>
  </si>
  <si>
    <t xml:space="preserve">菏泽</t>
  </si>
  <si>
    <t xml:space="preserve">驻马店</t>
  </si>
  <si>
    <t xml:space="preserve">仙桃</t>
  </si>
  <si>
    <t xml:space="preserve">东莞</t>
  </si>
  <si>
    <t xml:space="preserve">昌江黎族自治县</t>
  </si>
  <si>
    <t xml:space="preserve">巴中</t>
  </si>
  <si>
    <t xml:space="preserve">普洱</t>
  </si>
  <si>
    <t xml:space="preserve">乌苏</t>
  </si>
  <si>
    <t xml:space="preserve">游戏策划</t>
  </si>
  <si>
    <r>
      <rPr>
        <sz val="11"/>
        <rFont val="Noto Sans"/>
        <family val="2"/>
      </rPr>
      <t xml:space="preserve">音频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视频工程师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技术员</t>
    </r>
  </si>
  <si>
    <r>
      <rPr>
        <sz val="11"/>
        <rFont val="Noto Sans"/>
        <family val="2"/>
      </rPr>
      <t xml:space="preserve">运营主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专员</t>
    </r>
  </si>
  <si>
    <t xml:space="preserve">品酒师</t>
  </si>
  <si>
    <t xml:space="preserve">化工项目管理</t>
  </si>
  <si>
    <t xml:space="preserve">荣成</t>
  </si>
  <si>
    <t xml:space="preserve">济源</t>
  </si>
  <si>
    <t xml:space="preserve">潜江</t>
  </si>
  <si>
    <t xml:space="preserve">中山</t>
  </si>
  <si>
    <t xml:space="preserve">乐东黎族自治县</t>
  </si>
  <si>
    <t xml:space="preserve">资阳</t>
  </si>
  <si>
    <t xml:space="preserve">阿拉尔</t>
  </si>
  <si>
    <t xml:space="preserve">游戏界面设计</t>
  </si>
  <si>
    <t xml:space="preserve">安防系统工程师</t>
  </si>
  <si>
    <t xml:space="preserve">微信推广</t>
  </si>
  <si>
    <t xml:space="preserve">杂工</t>
  </si>
  <si>
    <r>
      <rPr>
        <sz val="11"/>
        <rFont val="Noto Sans"/>
        <family val="2"/>
      </rPr>
      <t xml:space="preserve">物流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仓储项目管理</t>
    </r>
  </si>
  <si>
    <t xml:space="preserve">黄岛</t>
  </si>
  <si>
    <t xml:space="preserve">西平</t>
  </si>
  <si>
    <t xml:space="preserve">宜城</t>
  </si>
  <si>
    <t xml:space="preserve">潮州</t>
  </si>
  <si>
    <t xml:space="preserve">陵水黎族自治县</t>
  </si>
  <si>
    <t xml:space="preserve">阿坝藏族羌族自治州</t>
  </si>
  <si>
    <t xml:space="preserve">图木舒克</t>
  </si>
  <si>
    <t xml:space="preserve">系统集成工程师</t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电器设备工程师</t>
    </r>
  </si>
  <si>
    <r>
      <rPr>
        <sz val="11"/>
        <rFont val="Noto Sans"/>
        <family val="2"/>
      </rPr>
      <t xml:space="preserve">淘宝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微信运营专员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主管</t>
    </r>
  </si>
  <si>
    <t xml:space="preserve">咨询项目管理</t>
  </si>
  <si>
    <t xml:space="preserve">乳山</t>
  </si>
  <si>
    <t xml:space="preserve">长葛</t>
  </si>
  <si>
    <t xml:space="preserve">神农架</t>
  </si>
  <si>
    <t xml:space="preserve">揭阳</t>
  </si>
  <si>
    <t xml:space="preserve">三沙</t>
  </si>
  <si>
    <t xml:space="preserve">甘孜藏族自治州</t>
  </si>
  <si>
    <t xml:space="preserve">五家渠</t>
  </si>
  <si>
    <t xml:space="preserve">算法工程师</t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电器维修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保养</t>
    </r>
  </si>
  <si>
    <t xml:space="preserve">产品运营</t>
  </si>
  <si>
    <r>
      <rPr>
        <sz val="11"/>
        <rFont val="Noto Sans"/>
        <family val="2"/>
      </rPr>
      <t xml:space="preserve">能源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矿产项目管理</t>
    </r>
  </si>
  <si>
    <t xml:space="preserve">城阳</t>
  </si>
  <si>
    <t xml:space="preserve">云浮</t>
  </si>
  <si>
    <t xml:space="preserve">凉山彝族自治州</t>
  </si>
  <si>
    <t xml:space="preserve">北屯</t>
  </si>
  <si>
    <t xml:space="preserve">仿真应用工程师</t>
  </si>
  <si>
    <t xml:space="preserve">数据运营</t>
  </si>
  <si>
    <t xml:space="preserve">项目计划合约专员</t>
  </si>
  <si>
    <t xml:space="preserve">即墨</t>
  </si>
  <si>
    <t xml:space="preserve">台山</t>
  </si>
  <si>
    <t xml:space="preserve">峨眉</t>
  </si>
  <si>
    <t xml:space="preserve">双河</t>
  </si>
  <si>
    <t xml:space="preserve">计算机辅助设计师</t>
  </si>
  <si>
    <t xml:space="preserve">电气工程师</t>
  </si>
  <si>
    <t xml:space="preserve">市场运营</t>
  </si>
  <si>
    <t xml:space="preserve">项目招投标</t>
  </si>
  <si>
    <t xml:space="preserve">肥城</t>
  </si>
  <si>
    <t xml:space="preserve">普宁</t>
  </si>
  <si>
    <t xml:space="preserve">西昌</t>
  </si>
  <si>
    <t xml:space="preserve">铁门关</t>
  </si>
  <si>
    <t xml:space="preserve">网站架构设计师</t>
  </si>
  <si>
    <t xml:space="preserve">电气设计</t>
  </si>
  <si>
    <t xml:space="preserve">内容运营</t>
  </si>
  <si>
    <t xml:space="preserve">兖州</t>
  </si>
  <si>
    <t xml:space="preserve">南沙开发区</t>
  </si>
  <si>
    <t xml:space="preserve">简阳</t>
  </si>
  <si>
    <r>
      <rPr>
        <sz val="11"/>
        <rFont val="Times New Roman"/>
        <family val="1"/>
      </rPr>
      <t xml:space="preserve">IOS</t>
    </r>
    <r>
      <rPr>
        <sz val="11"/>
        <rFont val="Noto Sans"/>
        <family val="2"/>
      </rPr>
      <t xml:space="preserve">开发工程师</t>
    </r>
  </si>
  <si>
    <t xml:space="preserve">电气线路设计</t>
  </si>
  <si>
    <t xml:space="preserve">海阳</t>
  </si>
  <si>
    <t xml:space="preserve">开平</t>
  </si>
  <si>
    <r>
      <rPr>
        <sz val="11"/>
        <rFont val="Times New Roman"/>
        <family val="1"/>
      </rPr>
      <t xml:space="preserve">Android</t>
    </r>
    <r>
      <rPr>
        <sz val="11"/>
        <rFont val="Noto Sans"/>
        <family val="2"/>
      </rPr>
      <t xml:space="preserve">开发工程师</t>
    </r>
  </si>
  <si>
    <t xml:space="preserve">线路结构设计</t>
  </si>
  <si>
    <t xml:space="preserve">胶州</t>
  </si>
  <si>
    <t xml:space="preserve">龙川</t>
  </si>
  <si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开发工程师</t>
    </r>
  </si>
  <si>
    <t xml:space="preserve">半导体技术</t>
  </si>
  <si>
    <t xml:space="preserve">胶南</t>
  </si>
  <si>
    <t xml:space="preserve">鹤山</t>
  </si>
  <si>
    <r>
      <rPr>
        <sz val="11"/>
        <rFont val="Times New Roman"/>
        <family val="1"/>
      </rPr>
      <t xml:space="preserve">PHP</t>
    </r>
    <r>
      <rPr>
        <sz val="11"/>
        <rFont val="Noto Sans"/>
        <family val="2"/>
      </rPr>
      <t xml:space="preserve">开发工程师</t>
    </r>
  </si>
  <si>
    <r>
      <rPr>
        <sz val="11"/>
        <rFont val="Noto Sans"/>
        <family val="2"/>
      </rPr>
      <t xml:space="preserve">仪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仪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计量工程师</t>
    </r>
  </si>
  <si>
    <t xml:space="preserve">平度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语言开发工程师</t>
    </r>
  </si>
  <si>
    <t xml:space="preserve">自动化工程师</t>
  </si>
  <si>
    <t xml:space="preserve">莱西</t>
  </si>
  <si>
    <t xml:space="preserve">脚本开发工程师</t>
  </si>
  <si>
    <r>
      <rPr>
        <sz val="11"/>
        <rFont val="Noto Sans"/>
        <family val="2"/>
      </rPr>
      <t xml:space="preserve">现场应用工程师（</t>
    </r>
    <r>
      <rPr>
        <sz val="11"/>
        <rFont val="Times New Roman"/>
        <family val="1"/>
      </rPr>
      <t xml:space="preserve">FA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测试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可靠性工程师</t>
    </r>
  </si>
  <si>
    <r>
      <rPr>
        <sz val="11"/>
        <rFont val="Noto Sans"/>
        <family val="2"/>
      </rPr>
      <t xml:space="preserve">电子工程师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技术员</t>
    </r>
  </si>
  <si>
    <r>
      <rPr>
        <sz val="11"/>
        <rFont val="Noto Sans"/>
        <family val="2"/>
      </rPr>
      <t xml:space="preserve">电声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音响工程师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技术员</t>
    </r>
  </si>
  <si>
    <t xml:space="preserve">不限</t>
  </si>
  <si>
    <t xml:space="preserve">东湖区</t>
  </si>
  <si>
    <t xml:space="preserve">高新区</t>
  </si>
  <si>
    <t xml:space="preserve">巩义市</t>
  </si>
  <si>
    <t xml:space="preserve">江岸区</t>
  </si>
  <si>
    <t xml:space="preserve">望城区</t>
  </si>
  <si>
    <t xml:space="preserve">越秀区</t>
  </si>
  <si>
    <t xml:space="preserve">兴宁区</t>
  </si>
  <si>
    <t xml:space="preserve">秀英区</t>
  </si>
  <si>
    <t xml:space="preserve">邛崃市</t>
  </si>
  <si>
    <t xml:space="preserve">云岩区</t>
  </si>
  <si>
    <t xml:space="preserve">五华区</t>
  </si>
  <si>
    <t xml:space="preserve">城关区</t>
  </si>
  <si>
    <t xml:space="preserve">高新技术产业开发区</t>
  </si>
  <si>
    <t xml:space="preserve">城东区</t>
  </si>
  <si>
    <t xml:space="preserve">兴庆区</t>
  </si>
  <si>
    <t xml:space="preserve">天山区</t>
  </si>
  <si>
    <t xml:space="preserve">松山区</t>
  </si>
  <si>
    <t xml:space="preserve">西湖区</t>
  </si>
  <si>
    <t xml:space="preserve">章丘市</t>
  </si>
  <si>
    <t xml:space="preserve">航空港区</t>
  </si>
  <si>
    <t xml:space="preserve">江汉区</t>
  </si>
  <si>
    <t xml:space="preserve">长沙县</t>
  </si>
  <si>
    <t xml:space="preserve">海珠区</t>
  </si>
  <si>
    <t xml:space="preserve">青秀区</t>
  </si>
  <si>
    <t xml:space="preserve">龙华区</t>
  </si>
  <si>
    <t xml:space="preserve">崇州市</t>
  </si>
  <si>
    <t xml:space="preserve">南明区</t>
  </si>
  <si>
    <t xml:space="preserve">盘龙区</t>
  </si>
  <si>
    <t xml:space="preserve">林周县</t>
  </si>
  <si>
    <t xml:space="preserve">经济技术开发区</t>
  </si>
  <si>
    <t xml:space="preserve">七里河区</t>
  </si>
  <si>
    <t xml:space="preserve">城中区</t>
  </si>
  <si>
    <t xml:space="preserve">西夏区</t>
  </si>
  <si>
    <t xml:space="preserve">沙依巴克区</t>
  </si>
  <si>
    <t xml:space="preserve">信义区</t>
  </si>
  <si>
    <t xml:space="preserve">青云谱区</t>
  </si>
  <si>
    <t xml:space="preserve">市中区</t>
  </si>
  <si>
    <t xml:space="preserve">新郑市</t>
  </si>
  <si>
    <t xml:space="preserve">硚口区</t>
  </si>
  <si>
    <t xml:space="preserve">宁乡县</t>
  </si>
  <si>
    <t xml:space="preserve">荔湾区</t>
  </si>
  <si>
    <t xml:space="preserve">江南区</t>
  </si>
  <si>
    <t xml:space="preserve">琼山区</t>
  </si>
  <si>
    <t xml:space="preserve">彭州市</t>
  </si>
  <si>
    <t xml:space="preserve">花溪区</t>
  </si>
  <si>
    <t xml:space="preserve">官渡区</t>
  </si>
  <si>
    <t xml:space="preserve">当雄县</t>
  </si>
  <si>
    <t xml:space="preserve">曲江新区</t>
  </si>
  <si>
    <t xml:space="preserve">西固区</t>
  </si>
  <si>
    <t xml:space="preserve">城西区</t>
  </si>
  <si>
    <t xml:space="preserve">金凤区</t>
  </si>
  <si>
    <t xml:space="preserve">新市区</t>
  </si>
  <si>
    <t xml:space="preserve">大安区</t>
  </si>
  <si>
    <t xml:space="preserve">青山湖区</t>
  </si>
  <si>
    <t xml:space="preserve">历下区</t>
  </si>
  <si>
    <t xml:space="preserve">登封市</t>
  </si>
  <si>
    <t xml:space="preserve">汉阳区</t>
  </si>
  <si>
    <t xml:space="preserve">浏阳市</t>
  </si>
  <si>
    <t xml:space="preserve">天河区</t>
  </si>
  <si>
    <t xml:space="preserve">西乡塘区</t>
  </si>
  <si>
    <t xml:space="preserve">美兰区</t>
  </si>
  <si>
    <t xml:space="preserve">都江堰市</t>
  </si>
  <si>
    <t xml:space="preserve">观山湖区（金阳新区）</t>
  </si>
  <si>
    <t xml:space="preserve">西山区</t>
  </si>
  <si>
    <t xml:space="preserve">尼木县</t>
  </si>
  <si>
    <t xml:space="preserve">浐灞生态区</t>
  </si>
  <si>
    <t xml:space="preserve">安宁区</t>
  </si>
  <si>
    <t xml:space="preserve">城北区</t>
  </si>
  <si>
    <t xml:space="preserve">灵武市</t>
  </si>
  <si>
    <t xml:space="preserve">水磨沟区</t>
  </si>
  <si>
    <t xml:space="preserve">中山区</t>
  </si>
  <si>
    <r>
      <rPr>
        <sz val="11"/>
        <rFont val="Noto Sans"/>
        <family val="2"/>
      </rPr>
      <t xml:space="preserve">房地产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建筑</t>
    </r>
  </si>
  <si>
    <r>
      <rPr>
        <sz val="11"/>
        <rFont val="Noto Sans"/>
        <family val="2"/>
      </rPr>
      <t xml:space="preserve">政府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非盈利机构</t>
    </r>
  </si>
  <si>
    <t xml:space="preserve">汽车</t>
  </si>
  <si>
    <r>
      <rPr>
        <sz val="11"/>
        <rFont val="Noto Sans"/>
        <family val="2"/>
      </rPr>
      <t xml:space="preserve">交通运输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仓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物流</t>
    </r>
  </si>
  <si>
    <r>
      <rPr>
        <sz val="11"/>
        <rFont val="Noto Sans"/>
        <family val="2"/>
      </rPr>
      <t xml:space="preserve">教育培训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科研</t>
    </r>
  </si>
  <si>
    <t xml:space="preserve">金融业</t>
  </si>
  <si>
    <r>
      <rPr>
        <sz val="11"/>
        <rFont val="Noto Sans"/>
        <family val="2"/>
      </rPr>
      <t xml:space="preserve">能源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环保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矿产</t>
    </r>
  </si>
  <si>
    <r>
      <rPr>
        <sz val="11"/>
        <rFont val="Noto Sans"/>
        <family val="2"/>
      </rPr>
      <t xml:space="preserve">农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林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牧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渔</t>
    </r>
  </si>
  <si>
    <r>
      <rPr>
        <sz val="11"/>
        <rFont val="Noto Sans"/>
        <family val="2"/>
      </rPr>
      <t xml:space="preserve">批发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零售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贸易</t>
    </r>
  </si>
  <si>
    <t xml:space="preserve">生活服务</t>
  </si>
  <si>
    <r>
      <rPr>
        <sz val="11"/>
        <rFont val="Noto Sans"/>
        <family val="2"/>
      </rPr>
      <t xml:space="preserve">制药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医疗</t>
    </r>
  </si>
  <si>
    <r>
      <rPr>
        <sz val="11"/>
        <rFont val="Noto Sans"/>
        <family val="2"/>
      </rPr>
      <t xml:space="preserve">广告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传媒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文化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体育</t>
    </r>
  </si>
  <si>
    <t xml:space="preserve">制造业</t>
  </si>
  <si>
    <t xml:space="preserve">专业服务</t>
  </si>
  <si>
    <t xml:space="preserve">上海</t>
  </si>
  <si>
    <t xml:space="preserve">天津</t>
  </si>
  <si>
    <t xml:space="preserve">重庆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广西</t>
  </si>
  <si>
    <t xml:space="preserve">西藏</t>
  </si>
  <si>
    <t xml:space="preserve">宁夏</t>
  </si>
  <si>
    <t xml:space="preserve">新疆</t>
  </si>
  <si>
    <t xml:space="preserve">香港</t>
  </si>
  <si>
    <t xml:space="preserve">澳门</t>
  </si>
  <si>
    <t xml:space="preserve">房地产开发与经营</t>
  </si>
  <si>
    <r>
      <rPr>
        <sz val="11"/>
        <rFont val="Noto Sans"/>
        <family val="2"/>
      </rPr>
      <t xml:space="preserve">养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孤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看护等社会服务</t>
    </r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半导体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集成电路</t>
    </r>
  </si>
  <si>
    <t xml:space="preserve">汽车零部件</t>
  </si>
  <si>
    <r>
      <rPr>
        <sz val="11"/>
        <rFont val="Noto Sans"/>
        <family val="2"/>
      </rPr>
      <t xml:space="preserve">火车站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港口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汽车站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路政</t>
    </r>
  </si>
  <si>
    <t xml:space="preserve">科学技术推广服务业</t>
  </si>
  <si>
    <t xml:space="preserve">保险业</t>
  </si>
  <si>
    <r>
      <rPr>
        <sz val="11"/>
        <rFont val="Noto Sans"/>
        <family val="2"/>
      </rPr>
      <t xml:space="preserve">电力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水利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热力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燃气</t>
    </r>
  </si>
  <si>
    <r>
      <rPr>
        <sz val="11"/>
        <rFont val="Noto Sans"/>
        <family val="2"/>
      </rPr>
      <t xml:space="preserve">农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牧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渔</t>
    </r>
  </si>
  <si>
    <t xml:space="preserve">快速消费品</t>
  </si>
  <si>
    <t xml:space="preserve">餐饮业</t>
  </si>
  <si>
    <t xml:space="preserve">卫生服务</t>
  </si>
  <si>
    <r>
      <rPr>
        <sz val="11"/>
        <rFont val="Noto Sans"/>
        <family val="2"/>
      </rPr>
      <t xml:space="preserve">广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电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电影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录音制作</t>
    </r>
  </si>
  <si>
    <r>
      <rPr>
        <sz val="11"/>
        <rFont val="Noto Sans"/>
        <family val="2"/>
      </rPr>
      <t xml:space="preserve">船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航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航天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火车制造</t>
    </r>
  </si>
  <si>
    <r>
      <rPr>
        <sz val="11"/>
        <rFont val="Noto Sans"/>
        <family val="2"/>
      </rPr>
      <t xml:space="preserve">财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审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税务</t>
    </r>
  </si>
  <si>
    <t xml:space="preserve">石家庄</t>
  </si>
  <si>
    <t xml:space="preserve">太原</t>
  </si>
  <si>
    <t xml:space="preserve">呼和浩特</t>
  </si>
  <si>
    <t xml:space="preserve">大连</t>
  </si>
  <si>
    <t xml:space="preserve">长春</t>
  </si>
  <si>
    <t xml:space="preserve">哈尔滨</t>
  </si>
  <si>
    <t xml:space="preserve">南京</t>
  </si>
  <si>
    <t xml:space="preserve">杭州</t>
  </si>
  <si>
    <t xml:space="preserve">合肥</t>
  </si>
  <si>
    <t xml:space="preserve">福州</t>
  </si>
  <si>
    <t xml:space="preserve">双河市</t>
  </si>
  <si>
    <t xml:space="preserve">房地产中介</t>
  </si>
  <si>
    <t xml:space="preserve">国家机构</t>
  </si>
  <si>
    <t xml:space="preserve">电子商务</t>
  </si>
  <si>
    <t xml:space="preserve">汽车制造</t>
  </si>
  <si>
    <r>
      <rPr>
        <sz val="11"/>
        <rFont val="Noto Sans"/>
        <family val="2"/>
      </rPr>
      <t xml:space="preserve">货运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物流仓储</t>
    </r>
  </si>
  <si>
    <r>
      <rPr>
        <sz val="11"/>
        <rFont val="Noto Sans"/>
        <family val="2"/>
      </rPr>
      <t xml:space="preserve">培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课外教育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教育辅助</t>
    </r>
  </si>
  <si>
    <r>
      <rPr>
        <sz val="11"/>
        <rFont val="Noto Sans"/>
        <family val="2"/>
      </rPr>
      <t xml:space="preserve">租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拍卖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典当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担保</t>
    </r>
  </si>
  <si>
    <t xml:space="preserve">环保</t>
  </si>
  <si>
    <r>
      <rPr>
        <sz val="11"/>
        <rFont val="Noto Sans"/>
        <family val="2"/>
      </rPr>
      <t xml:space="preserve">贸易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进出口代理</t>
    </r>
  </si>
  <si>
    <r>
      <rPr>
        <sz val="11"/>
        <rFont val="Noto Sans"/>
        <family val="2"/>
      </rPr>
      <t xml:space="preserve">酒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民宿</t>
    </r>
  </si>
  <si>
    <r>
      <rPr>
        <sz val="11"/>
        <rFont val="Noto Sans"/>
        <family val="2"/>
      </rPr>
      <t xml:space="preserve">医疗设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器械</t>
    </r>
  </si>
  <si>
    <t xml:space="preserve">体育</t>
  </si>
  <si>
    <r>
      <rPr>
        <sz val="11"/>
        <rFont val="Noto Sans"/>
        <family val="2"/>
      </rPr>
      <t xml:space="preserve">电气机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器材制造</t>
    </r>
  </si>
  <si>
    <t xml:space="preserve">法律服务</t>
  </si>
  <si>
    <t xml:space="preserve">唐山</t>
  </si>
  <si>
    <t xml:space="preserve">大同</t>
  </si>
  <si>
    <t xml:space="preserve">包头</t>
  </si>
  <si>
    <t xml:space="preserve">沈阳</t>
  </si>
  <si>
    <t xml:space="preserve">吉林市</t>
  </si>
  <si>
    <t xml:space="preserve">齐齐哈尔</t>
  </si>
  <si>
    <t xml:space="preserve">苏州</t>
  </si>
  <si>
    <t xml:space="preserve">宁波</t>
  </si>
  <si>
    <t xml:space="preserve">芜湖</t>
  </si>
  <si>
    <t xml:space="preserve">厦门</t>
  </si>
  <si>
    <t xml:space="preserve">西咸新区</t>
  </si>
  <si>
    <t xml:space="preserve">铁门关市</t>
  </si>
  <si>
    <t xml:space="preserve">土地与公共设施管理</t>
  </si>
  <si>
    <r>
      <rPr>
        <sz val="11"/>
        <rFont val="Noto Sans"/>
        <family val="2"/>
      </rPr>
      <t xml:space="preserve">社团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组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社会保障</t>
    </r>
  </si>
  <si>
    <t xml:space="preserve">汽车销售与服务</t>
  </si>
  <si>
    <r>
      <rPr>
        <sz val="11"/>
        <rFont val="Noto Sans"/>
        <family val="2"/>
      </rPr>
      <t xml:space="preserve">民航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铁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公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水路客运</t>
    </r>
  </si>
  <si>
    <r>
      <rPr>
        <sz val="11"/>
        <rFont val="Noto Sans"/>
        <family val="2"/>
      </rPr>
      <t xml:space="preserve">学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科研</t>
    </r>
  </si>
  <si>
    <r>
      <rPr>
        <sz val="11"/>
        <rFont val="Noto Sans"/>
        <family val="2"/>
      </rPr>
      <t xml:space="preserve">互联网金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小额贷款</t>
    </r>
  </si>
  <si>
    <r>
      <rPr>
        <sz val="11"/>
        <rFont val="Noto Sans"/>
        <family val="2"/>
      </rPr>
      <t xml:space="preserve">矿产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采掘</t>
    </r>
  </si>
  <si>
    <t xml:space="preserve">耐用消费品</t>
  </si>
  <si>
    <t xml:space="preserve">居民服务</t>
  </si>
  <si>
    <t xml:space="preserve">医院</t>
  </si>
  <si>
    <r>
      <rPr>
        <sz val="11"/>
        <rFont val="Noto Sans"/>
        <family val="2"/>
      </rPr>
      <t xml:space="preserve">文化艺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娱乐</t>
    </r>
  </si>
  <si>
    <t xml:space="preserve">电子设备制造</t>
  </si>
  <si>
    <t xml:space="preserve">工程技术与设计服务</t>
  </si>
  <si>
    <t xml:space="preserve">秦皇岛</t>
  </si>
  <si>
    <t xml:space="preserve">阳泉</t>
  </si>
  <si>
    <t xml:space="preserve">乌海</t>
  </si>
  <si>
    <t xml:space="preserve">鞍山</t>
  </si>
  <si>
    <t xml:space="preserve">四平</t>
  </si>
  <si>
    <t xml:space="preserve">鸡西</t>
  </si>
  <si>
    <t xml:space="preserve">无锡</t>
  </si>
  <si>
    <t xml:space="preserve">温州</t>
  </si>
  <si>
    <t xml:space="preserve">蚌埠</t>
  </si>
  <si>
    <t xml:space="preserve">莆田</t>
  </si>
  <si>
    <t xml:space="preserve">海北</t>
  </si>
  <si>
    <t xml:space="preserve">北屯市</t>
  </si>
  <si>
    <t xml:space="preserve">物业服务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服务</t>
    </r>
  </si>
  <si>
    <r>
      <rPr>
        <sz val="11"/>
        <rFont val="Noto Sans"/>
        <family val="2"/>
      </rPr>
      <t xml:space="preserve">邮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快递</t>
    </r>
  </si>
  <si>
    <t xml:space="preserve">学校教育</t>
  </si>
  <si>
    <t xml:space="preserve">基金</t>
  </si>
  <si>
    <r>
      <rPr>
        <sz val="11"/>
        <rFont val="Noto Sans"/>
        <family val="2"/>
      </rPr>
      <t xml:space="preserve">石油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石化</t>
    </r>
  </si>
  <si>
    <r>
      <rPr>
        <sz val="11"/>
        <rFont val="Noto Sans"/>
        <family val="2"/>
      </rPr>
      <t xml:space="preserve">零售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发</t>
    </r>
  </si>
  <si>
    <t xml:space="preserve">旅游业</t>
  </si>
  <si>
    <t xml:space="preserve">医药制造</t>
  </si>
  <si>
    <r>
      <rPr>
        <sz val="11"/>
        <rFont val="Noto Sans"/>
        <family val="2"/>
      </rPr>
      <t xml:space="preserve">新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出版</t>
    </r>
  </si>
  <si>
    <r>
      <rPr>
        <sz val="11"/>
        <rFont val="Noto Sans"/>
        <family val="2"/>
      </rPr>
      <t xml:space="preserve">纺织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服饰产品加工制造</t>
    </r>
  </si>
  <si>
    <t xml:space="preserve">翻译服务</t>
  </si>
  <si>
    <t xml:space="preserve">邯郸</t>
  </si>
  <si>
    <t xml:space="preserve">长治</t>
  </si>
  <si>
    <t xml:space="preserve">赤峰</t>
  </si>
  <si>
    <t xml:space="preserve">抚顺</t>
  </si>
  <si>
    <t xml:space="preserve">辽源</t>
  </si>
  <si>
    <t xml:space="preserve">鹤岗</t>
  </si>
  <si>
    <t xml:space="preserve">徐州</t>
  </si>
  <si>
    <t xml:space="preserve">嘉兴</t>
  </si>
  <si>
    <t xml:space="preserve">淮南</t>
  </si>
  <si>
    <t xml:space="preserve">三明</t>
  </si>
  <si>
    <r>
      <rPr>
        <sz val="11"/>
        <rFont val="Noto Sans"/>
        <family val="2"/>
      </rPr>
      <t xml:space="preserve">洋浦市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洋浦经济开发区</t>
    </r>
  </si>
  <si>
    <t xml:space="preserve">黄南</t>
  </si>
  <si>
    <t xml:space="preserve">建筑设备安装</t>
  </si>
  <si>
    <t xml:space="preserve">计算机软件</t>
  </si>
  <si>
    <t xml:space="preserve">汽车金融服务</t>
  </si>
  <si>
    <t xml:space="preserve">新能源</t>
  </si>
  <si>
    <r>
      <rPr>
        <sz val="11"/>
        <rFont val="Noto Sans"/>
        <family val="2"/>
      </rPr>
      <t xml:space="preserve">食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饮料</t>
    </r>
  </si>
  <si>
    <r>
      <rPr>
        <sz val="11"/>
        <rFont val="Noto Sans"/>
        <family val="2"/>
      </rPr>
      <t xml:space="preserve">美容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保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养生</t>
    </r>
  </si>
  <si>
    <t xml:space="preserve">生物工程</t>
  </si>
  <si>
    <t xml:space="preserve">广告业</t>
  </si>
  <si>
    <t xml:space="preserve">非金属矿物制品业</t>
  </si>
  <si>
    <r>
      <rPr>
        <sz val="11"/>
        <rFont val="Noto Sans"/>
        <family val="2"/>
      </rPr>
      <t xml:space="preserve">检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认证</t>
    </r>
  </si>
  <si>
    <t xml:space="preserve">邢台</t>
  </si>
  <si>
    <t xml:space="preserve">晋城</t>
  </si>
  <si>
    <t xml:space="preserve">通辽</t>
  </si>
  <si>
    <t xml:space="preserve">本溪</t>
  </si>
  <si>
    <t xml:space="preserve">通化</t>
  </si>
  <si>
    <t xml:space="preserve">双鸭山</t>
  </si>
  <si>
    <t xml:space="preserve">常州</t>
  </si>
  <si>
    <t xml:space="preserve">湖州</t>
  </si>
  <si>
    <t xml:space="preserve">马鞍山</t>
  </si>
  <si>
    <t xml:space="preserve">泉州</t>
  </si>
  <si>
    <t xml:space="preserve">海南州</t>
  </si>
  <si>
    <t xml:space="preserve">公共建筑装饰装修</t>
  </si>
  <si>
    <t xml:space="preserve">计算机硬件</t>
  </si>
  <si>
    <t xml:space="preserve">信托</t>
  </si>
  <si>
    <t xml:space="preserve">化工</t>
  </si>
  <si>
    <t xml:space="preserve">烟酒</t>
  </si>
  <si>
    <r>
      <rPr>
        <sz val="11"/>
        <rFont val="Noto Sans"/>
        <family val="2"/>
      </rPr>
      <t xml:space="preserve">婚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摄影</t>
    </r>
  </si>
  <si>
    <r>
      <rPr>
        <sz val="11"/>
        <rFont val="Noto Sans"/>
        <family val="2"/>
      </rPr>
      <t xml:space="preserve">会议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展览服务</t>
    </r>
  </si>
  <si>
    <t xml:space="preserve">钢铁和有色金属冶炼及加工</t>
  </si>
  <si>
    <r>
      <rPr>
        <sz val="11"/>
        <rFont val="Noto Sans"/>
        <family val="2"/>
      </rPr>
      <t xml:space="preserve">景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商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市场等综合管理</t>
    </r>
  </si>
  <si>
    <t xml:space="preserve">保定</t>
  </si>
  <si>
    <t xml:space="preserve">朔州</t>
  </si>
  <si>
    <t xml:space="preserve">鄂尔多斯</t>
  </si>
  <si>
    <t xml:space="preserve">丹东</t>
  </si>
  <si>
    <t xml:space="preserve">白山</t>
  </si>
  <si>
    <t xml:space="preserve">大庆</t>
  </si>
  <si>
    <t xml:space="preserve">南通</t>
  </si>
  <si>
    <t xml:space="preserve">绍兴</t>
  </si>
  <si>
    <t xml:space="preserve">淮北</t>
  </si>
  <si>
    <t xml:space="preserve">漳州</t>
  </si>
  <si>
    <t xml:space="preserve">黔西南</t>
  </si>
  <si>
    <t xml:space="preserve">楚雄</t>
  </si>
  <si>
    <t xml:space="preserve">果洛</t>
  </si>
  <si>
    <t xml:space="preserve">工程施工</t>
  </si>
  <si>
    <t xml:space="preserve">企业服务</t>
  </si>
  <si>
    <t xml:space="preserve">银行</t>
  </si>
  <si>
    <t xml:space="preserve">日化</t>
  </si>
  <si>
    <t xml:space="preserve">化学纤维制造业</t>
  </si>
  <si>
    <t xml:space="preserve">人力资源服务</t>
  </si>
  <si>
    <t xml:space="preserve">张家口</t>
  </si>
  <si>
    <t xml:space="preserve">晋中</t>
  </si>
  <si>
    <t xml:space="preserve">呼伦贝尔</t>
  </si>
  <si>
    <t xml:space="preserve">锦州</t>
  </si>
  <si>
    <t xml:space="preserve">松原</t>
  </si>
  <si>
    <t xml:space="preserve">伊春</t>
  </si>
  <si>
    <t xml:space="preserve">连云港</t>
  </si>
  <si>
    <t xml:space="preserve">金华</t>
  </si>
  <si>
    <t xml:space="preserve">铜陵</t>
  </si>
  <si>
    <t xml:space="preserve">南平</t>
  </si>
  <si>
    <t xml:space="preserve">红河</t>
  </si>
  <si>
    <t xml:space="preserve">玉树</t>
  </si>
  <si>
    <t xml:space="preserve">装饰装修</t>
  </si>
  <si>
    <t xml:space="preserve">人工智能</t>
  </si>
  <si>
    <r>
      <rPr>
        <sz val="11"/>
        <rFont val="Noto Sans"/>
        <family val="2"/>
      </rPr>
      <t xml:space="preserve">证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期货</t>
    </r>
  </si>
  <si>
    <r>
      <rPr>
        <sz val="11"/>
        <rFont val="Noto Sans"/>
        <family val="2"/>
      </rPr>
      <t xml:space="preserve">玩具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礼品</t>
    </r>
  </si>
  <si>
    <r>
      <rPr>
        <sz val="11"/>
        <rFont val="Noto Sans"/>
        <family val="2"/>
      </rPr>
      <t xml:space="preserve">化学原料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化学制品</t>
    </r>
  </si>
  <si>
    <t xml:space="preserve">商业代理服务</t>
  </si>
  <si>
    <t xml:space="preserve">承德</t>
  </si>
  <si>
    <t xml:space="preserve">运城</t>
  </si>
  <si>
    <t xml:space="preserve">兴安盟</t>
  </si>
  <si>
    <t xml:space="preserve">营口</t>
  </si>
  <si>
    <t xml:space="preserve">白城</t>
  </si>
  <si>
    <t xml:space="preserve">佳木斯</t>
  </si>
  <si>
    <t xml:space="preserve">淮安</t>
  </si>
  <si>
    <t xml:space="preserve">衢州</t>
  </si>
  <si>
    <t xml:space="preserve">安庆</t>
  </si>
  <si>
    <t xml:space="preserve">龙岩</t>
  </si>
  <si>
    <t xml:space="preserve">黔东南</t>
  </si>
  <si>
    <t xml:space="preserve">文山</t>
  </si>
  <si>
    <t xml:space="preserve">海西</t>
  </si>
  <si>
    <t xml:space="preserve">昌吉</t>
  </si>
  <si>
    <t xml:space="preserve">建筑设计</t>
  </si>
  <si>
    <r>
      <rPr>
        <sz val="11"/>
        <rFont val="Noto Sans"/>
        <family val="2"/>
      </rPr>
      <t xml:space="preserve">通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网络设备</t>
    </r>
  </si>
  <si>
    <r>
      <rPr>
        <sz val="11"/>
        <rFont val="Noto Sans"/>
        <family val="2"/>
      </rPr>
      <t xml:space="preserve">投资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融资</t>
    </r>
  </si>
  <si>
    <r>
      <rPr>
        <sz val="11"/>
        <rFont val="Noto Sans"/>
        <family val="2"/>
      </rPr>
      <t xml:space="preserve">珠宝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首饰</t>
    </r>
  </si>
  <si>
    <t xml:space="preserve">金属制品业</t>
  </si>
  <si>
    <r>
      <rPr>
        <sz val="11"/>
        <rFont val="Noto Sans"/>
        <family val="2"/>
      </rPr>
      <t xml:space="preserve">专利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商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知识产权</t>
    </r>
  </si>
  <si>
    <t xml:space="preserve">沧州</t>
  </si>
  <si>
    <t xml:space="preserve">忻州</t>
  </si>
  <si>
    <t xml:space="preserve">锡林郭勒盟</t>
  </si>
  <si>
    <t xml:space="preserve">阜新</t>
  </si>
  <si>
    <t xml:space="preserve">延边</t>
  </si>
  <si>
    <t xml:space="preserve">七台河</t>
  </si>
  <si>
    <t xml:space="preserve">盐城</t>
  </si>
  <si>
    <t xml:space="preserve">舟山</t>
  </si>
  <si>
    <t xml:space="preserve">黄山</t>
  </si>
  <si>
    <t xml:space="preserve">宁德</t>
  </si>
  <si>
    <t xml:space="preserve">黔南</t>
  </si>
  <si>
    <t xml:space="preserve">西双版纳</t>
  </si>
  <si>
    <t xml:space="preserve">博尔塔拉</t>
  </si>
  <si>
    <t xml:space="preserve">建材</t>
  </si>
  <si>
    <r>
      <rPr>
        <sz val="11"/>
        <rFont val="Noto Sans"/>
        <family val="2"/>
      </rPr>
      <t xml:space="preserve">网络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信息安全</t>
    </r>
  </si>
  <si>
    <r>
      <rPr>
        <sz val="11"/>
        <rFont val="Noto Sans"/>
        <family val="2"/>
      </rPr>
      <t xml:space="preserve">工艺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收藏品</t>
    </r>
  </si>
  <si>
    <t xml:space="preserve">农副产品加工制造</t>
  </si>
  <si>
    <t xml:space="preserve">专业技术服务</t>
  </si>
  <si>
    <t xml:space="preserve">廊坊</t>
  </si>
  <si>
    <t xml:space="preserve">临汾</t>
  </si>
  <si>
    <t xml:space="preserve">乌兰察布</t>
  </si>
  <si>
    <t xml:space="preserve">辽阳</t>
  </si>
  <si>
    <t xml:space="preserve">牡丹江</t>
  </si>
  <si>
    <t xml:space="preserve">扬州</t>
  </si>
  <si>
    <t xml:space="preserve">台州</t>
  </si>
  <si>
    <t xml:space="preserve">滁州</t>
  </si>
  <si>
    <t xml:space="preserve">大理</t>
  </si>
  <si>
    <t xml:space="preserve">巴音郭楞</t>
  </si>
  <si>
    <t xml:space="preserve">建筑工程检测</t>
  </si>
  <si>
    <t xml:space="preserve">新媒体</t>
  </si>
  <si>
    <r>
      <rPr>
        <sz val="11"/>
        <rFont val="Noto Sans"/>
        <family val="2"/>
      </rPr>
      <t xml:space="preserve">服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纺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皮革</t>
    </r>
  </si>
  <si>
    <t xml:space="preserve">工业自动化</t>
  </si>
  <si>
    <t xml:space="preserve">咨询服务</t>
  </si>
  <si>
    <t xml:space="preserve">衡水</t>
  </si>
  <si>
    <t xml:space="preserve">吕梁</t>
  </si>
  <si>
    <t xml:space="preserve">巴彦淖尔</t>
  </si>
  <si>
    <t xml:space="preserve">盘锦</t>
  </si>
  <si>
    <t xml:space="preserve">黑河</t>
  </si>
  <si>
    <t xml:space="preserve">镇江</t>
  </si>
  <si>
    <t xml:space="preserve">丽水</t>
  </si>
  <si>
    <t xml:space="preserve">阜阳</t>
  </si>
  <si>
    <t xml:space="preserve">德宏</t>
  </si>
  <si>
    <t xml:space="preserve">游戏</t>
  </si>
  <si>
    <r>
      <rPr>
        <sz val="11"/>
        <rFont val="Noto Sans"/>
        <family val="2"/>
      </rPr>
      <t xml:space="preserve">家具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家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家电</t>
    </r>
  </si>
  <si>
    <t xml:space="preserve">燃料资源加工制造</t>
  </si>
  <si>
    <t xml:space="preserve">租赁服务</t>
  </si>
  <si>
    <t xml:space="preserve">阿拉善盟</t>
  </si>
  <si>
    <t xml:space="preserve">铁岭</t>
  </si>
  <si>
    <t xml:space="preserve">绥化</t>
  </si>
  <si>
    <t xml:space="preserve">泰州</t>
  </si>
  <si>
    <t xml:space="preserve">宿州</t>
  </si>
  <si>
    <t xml:space="preserve">克孜勒苏柯尔克孜</t>
  </si>
  <si>
    <r>
      <rPr>
        <sz val="11"/>
        <rFont val="Noto Sans"/>
        <family val="2"/>
      </rPr>
      <t xml:space="preserve">云计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大数据</t>
    </r>
  </si>
  <si>
    <t xml:space="preserve">办公用品设备</t>
  </si>
  <si>
    <t xml:space="preserve">日化产品制造</t>
  </si>
  <si>
    <t xml:space="preserve">朝阳</t>
  </si>
  <si>
    <t xml:space="preserve">大兴安岭</t>
  </si>
  <si>
    <t xml:space="preserve">宿迁</t>
  </si>
  <si>
    <t xml:space="preserve">六安</t>
  </si>
  <si>
    <t xml:space="preserve">恩施</t>
  </si>
  <si>
    <t xml:space="preserve">怒江</t>
  </si>
  <si>
    <t xml:space="preserve">临夏</t>
  </si>
  <si>
    <r>
      <rPr>
        <sz val="11"/>
        <rFont val="Noto Sans"/>
        <family val="2"/>
      </rPr>
      <t xml:space="preserve">运营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增值服务</t>
    </r>
  </si>
  <si>
    <t xml:space="preserve">通用设备制造</t>
  </si>
  <si>
    <t xml:space="preserve">葫芦岛</t>
  </si>
  <si>
    <t xml:space="preserve">亳州</t>
  </si>
  <si>
    <t xml:space="preserve">天门市</t>
  </si>
  <si>
    <t xml:space="preserve">湘西</t>
  </si>
  <si>
    <t xml:space="preserve">迪庆</t>
  </si>
  <si>
    <t xml:space="preserve">甘南</t>
  </si>
  <si>
    <t xml:space="preserve">在线医疗</t>
  </si>
  <si>
    <t xml:space="preserve">橡胶和塑料制品</t>
  </si>
  <si>
    <t xml:space="preserve">池州</t>
  </si>
  <si>
    <t xml:space="preserve">仙桃市</t>
  </si>
  <si>
    <t xml:space="preserve">琼中</t>
  </si>
  <si>
    <t xml:space="preserve">伊犁</t>
  </si>
  <si>
    <t xml:space="preserve">在线教育</t>
  </si>
  <si>
    <r>
      <rPr>
        <sz val="11"/>
        <rFont val="Noto Sans"/>
        <family val="2"/>
      </rPr>
      <t xml:space="preserve">文体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办公设备制造</t>
    </r>
  </si>
  <si>
    <t xml:space="preserve">宣城</t>
  </si>
  <si>
    <t xml:space="preserve">潜江市</t>
  </si>
  <si>
    <t xml:space="preserve">保亭</t>
  </si>
  <si>
    <t xml:space="preserve">新零售</t>
  </si>
  <si>
    <t xml:space="preserve">仪器仪表制造</t>
  </si>
  <si>
    <t xml:space="preserve">神农架林区</t>
  </si>
  <si>
    <t xml:space="preserve">白沙</t>
  </si>
  <si>
    <r>
      <rPr>
        <sz val="11"/>
        <rFont val="Noto Sans"/>
        <family val="2"/>
      </rPr>
      <t xml:space="preserve">在线音乐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视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阅读</t>
    </r>
  </si>
  <si>
    <r>
      <rPr>
        <sz val="11"/>
        <rFont val="Noto Sans"/>
        <family val="2"/>
      </rPr>
      <t xml:space="preserve">印刷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包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造纸</t>
    </r>
  </si>
  <si>
    <t xml:space="preserve">济源市</t>
  </si>
  <si>
    <t xml:space="preserve">昌江</t>
  </si>
  <si>
    <t xml:space="preserve">石河子市</t>
  </si>
  <si>
    <r>
      <rPr>
        <sz val="11"/>
        <rFont val="Noto Sans"/>
        <family val="2"/>
      </rPr>
      <t xml:space="preserve">在线生活服务（</t>
    </r>
    <r>
      <rPr>
        <sz val="11"/>
        <rFont val="Times New Roman"/>
        <family val="1"/>
      </rPr>
      <t xml:space="preserve">O2O</t>
    </r>
    <r>
      <rPr>
        <sz val="11"/>
        <rFont val="Noto Sans"/>
        <family val="2"/>
      </rPr>
      <t xml:space="preserve">）</t>
    </r>
  </si>
  <si>
    <t xml:space="preserve">家具制造</t>
  </si>
  <si>
    <t xml:space="preserve">乐东</t>
  </si>
  <si>
    <t xml:space="preserve">阿坝</t>
  </si>
  <si>
    <t xml:space="preserve">阿拉尔市</t>
  </si>
  <si>
    <t xml:space="preserve">区块链</t>
  </si>
  <si>
    <t xml:space="preserve">专用设备制造</t>
  </si>
  <si>
    <t xml:space="preserve">陵水</t>
  </si>
  <si>
    <t xml:space="preserve">甘孜</t>
  </si>
  <si>
    <t xml:space="preserve">图木舒克市</t>
  </si>
  <si>
    <t xml:space="preserve">物联网</t>
  </si>
  <si>
    <t xml:space="preserve">凉山</t>
  </si>
  <si>
    <t xml:space="preserve">五家渠市</t>
  </si>
  <si>
    <t xml:space="preserve">可克达拉市</t>
  </si>
  <si>
    <t xml:space="preserve">昆玉市</t>
  </si>
  <si>
    <t xml:space="preserve">胡杨河市</t>
  </si>
  <si>
    <t xml:space="preserve">贵溪市</t>
  </si>
  <si>
    <t xml:space="preserve">山亭区</t>
  </si>
  <si>
    <t xml:space="preserve">汝阳县</t>
  </si>
  <si>
    <t xml:space="preserve">枝江市</t>
  </si>
  <si>
    <t xml:space="preserve">双清区</t>
  </si>
  <si>
    <t xml:space="preserve">龙湖区</t>
  </si>
  <si>
    <t xml:space="preserve">荔浦县</t>
  </si>
  <si>
    <t xml:space="preserve">古蔺县</t>
  </si>
  <si>
    <t xml:space="preserve">万山区</t>
  </si>
  <si>
    <t xml:space="preserve">昌宁县</t>
  </si>
  <si>
    <t xml:space="preserve">拉孜县</t>
  </si>
  <si>
    <t xml:space="preserve">崆峒区</t>
  </si>
  <si>
    <t xml:space="preserve">杂多县</t>
  </si>
  <si>
    <t xml:space="preserve">且末县</t>
  </si>
  <si>
    <t xml:space="preserve">余江县</t>
  </si>
  <si>
    <t xml:space="preserve">滕州市</t>
  </si>
  <si>
    <t xml:space="preserve">宜阳县</t>
  </si>
  <si>
    <t xml:space="preserve">远安县</t>
  </si>
  <si>
    <t xml:space="preserve">大祥区</t>
  </si>
  <si>
    <t xml:space="preserve">金平区</t>
  </si>
  <si>
    <t xml:space="preserve">恭城瑶族自治县</t>
  </si>
  <si>
    <t xml:space="preserve">叙永县</t>
  </si>
  <si>
    <t xml:space="preserve">江口县</t>
  </si>
  <si>
    <t xml:space="preserve">昂仁县</t>
  </si>
  <si>
    <t xml:space="preserve">秦都区</t>
  </si>
  <si>
    <t xml:space="preserve">泾川县</t>
  </si>
  <si>
    <t xml:space="preserve">称多县</t>
  </si>
  <si>
    <t xml:space="preserve">焉耆回族自治县</t>
  </si>
  <si>
    <t xml:space="preserve">洛宁县</t>
  </si>
  <si>
    <t xml:space="preserve">兴山县</t>
  </si>
  <si>
    <t xml:space="preserve">北塔区</t>
  </si>
  <si>
    <t xml:space="preserve">濠江区</t>
  </si>
  <si>
    <t xml:space="preserve">玉屏侗族自治县</t>
  </si>
  <si>
    <t xml:space="preserve">昭阳区</t>
  </si>
  <si>
    <t xml:space="preserve">谢通门县</t>
  </si>
  <si>
    <t xml:space="preserve">渭城区</t>
  </si>
  <si>
    <t xml:space="preserve">灵台县</t>
  </si>
  <si>
    <t xml:space="preserve">治多县</t>
  </si>
  <si>
    <t xml:space="preserve">和静县</t>
  </si>
  <si>
    <t xml:space="preserve">章贡区</t>
  </si>
  <si>
    <t xml:space="preserve">东营区</t>
  </si>
  <si>
    <t xml:space="preserve">伊川县</t>
  </si>
  <si>
    <t xml:space="preserve">秭归县</t>
  </si>
  <si>
    <t xml:space="preserve">武冈市</t>
  </si>
  <si>
    <t xml:space="preserve">潮阳区</t>
  </si>
  <si>
    <t xml:space="preserve">万秀区</t>
  </si>
  <si>
    <t xml:space="preserve">旌阳区</t>
  </si>
  <si>
    <t xml:space="preserve">思南县</t>
  </si>
  <si>
    <t xml:space="preserve">鲁甸县</t>
  </si>
  <si>
    <t xml:space="preserve">白朗县</t>
  </si>
  <si>
    <t xml:space="preserve">兴平市</t>
  </si>
  <si>
    <t xml:space="preserve">崇信县</t>
  </si>
  <si>
    <t xml:space="preserve">囊谦县</t>
  </si>
  <si>
    <t xml:space="preserve">和硕县</t>
  </si>
  <si>
    <t xml:space="preserve">瑞金市</t>
  </si>
  <si>
    <t xml:space="preserve">河口区</t>
  </si>
  <si>
    <t xml:space="preserve">长阳土家族自治县</t>
  </si>
  <si>
    <t xml:space="preserve">邵东县</t>
  </si>
  <si>
    <t xml:space="preserve">潮南区</t>
  </si>
  <si>
    <t xml:space="preserve">长洲区</t>
  </si>
  <si>
    <t xml:space="preserve">广汉市</t>
  </si>
  <si>
    <t xml:space="preserve">石阡县</t>
  </si>
  <si>
    <t xml:space="preserve">巧家县</t>
  </si>
  <si>
    <t xml:space="preserve">仁布县</t>
  </si>
  <si>
    <t xml:space="preserve">三原县</t>
  </si>
  <si>
    <t xml:space="preserve">华亭县</t>
  </si>
  <si>
    <t xml:space="preserve">曲麻莱县</t>
  </si>
  <si>
    <t xml:space="preserve">博湖县</t>
  </si>
  <si>
    <t xml:space="preserve">南康市</t>
  </si>
  <si>
    <t xml:space="preserve">垦利县</t>
  </si>
  <si>
    <t xml:space="preserve">新华区</t>
  </si>
  <si>
    <t xml:space="preserve">五峰土家族自治县</t>
  </si>
  <si>
    <t xml:space="preserve">新邵县</t>
  </si>
  <si>
    <t xml:space="preserve">澄海区</t>
  </si>
  <si>
    <t xml:space="preserve">龙圩区</t>
  </si>
  <si>
    <t xml:space="preserve">什邡市</t>
  </si>
  <si>
    <t xml:space="preserve">印江土家族苗族自治县</t>
  </si>
  <si>
    <t xml:space="preserve">盐津县</t>
  </si>
  <si>
    <t xml:space="preserve">康马县</t>
  </si>
  <si>
    <t xml:space="preserve">泾阳县</t>
  </si>
  <si>
    <t xml:space="preserve">庄浪县</t>
  </si>
  <si>
    <t xml:space="preserve">赣县</t>
  </si>
  <si>
    <t xml:space="preserve">利津县</t>
  </si>
  <si>
    <t xml:space="preserve">卫东区</t>
  </si>
  <si>
    <t xml:space="preserve">邵阳县</t>
  </si>
  <si>
    <t xml:space="preserve">南澳县</t>
  </si>
  <si>
    <t xml:space="preserve">岑溪市</t>
  </si>
  <si>
    <t xml:space="preserve">绵竹市</t>
  </si>
  <si>
    <t xml:space="preserve">德江县</t>
  </si>
  <si>
    <t xml:space="preserve">大关县</t>
  </si>
  <si>
    <t xml:space="preserve">定结县</t>
  </si>
  <si>
    <t xml:space="preserve">乾县</t>
  </si>
  <si>
    <t xml:space="preserve">静宁县</t>
  </si>
  <si>
    <t xml:space="preserve">格尔木市</t>
  </si>
  <si>
    <t xml:space="preserve">阿克苏市</t>
  </si>
  <si>
    <t xml:space="preserve">信丰县</t>
  </si>
  <si>
    <t xml:space="preserve">广饶县</t>
  </si>
  <si>
    <t xml:space="preserve">石龙区</t>
  </si>
  <si>
    <t xml:space="preserve">襄城区</t>
  </si>
  <si>
    <t xml:space="preserve">隆回县</t>
  </si>
  <si>
    <t xml:space="preserve">苍梧县</t>
  </si>
  <si>
    <t xml:space="preserve">中江县</t>
  </si>
  <si>
    <t xml:space="preserve">沿河土家族自治县</t>
  </si>
  <si>
    <t xml:space="preserve">永善县</t>
  </si>
  <si>
    <t xml:space="preserve">仲巴县</t>
  </si>
  <si>
    <t xml:space="preserve">礼泉县</t>
  </si>
  <si>
    <t xml:space="preserve">德令哈市</t>
  </si>
  <si>
    <t xml:space="preserve">温宿县</t>
  </si>
  <si>
    <t xml:space="preserve">大余县</t>
  </si>
  <si>
    <t xml:space="preserve">湛河区</t>
  </si>
  <si>
    <t xml:space="preserve">樊城区</t>
  </si>
  <si>
    <t xml:space="preserve">洞口县</t>
  </si>
  <si>
    <t xml:space="preserve">顺德区</t>
  </si>
  <si>
    <t xml:space="preserve">藤县</t>
  </si>
  <si>
    <t xml:space="preserve">罗江县</t>
  </si>
  <si>
    <t xml:space="preserve">松桃苗族自治县</t>
  </si>
  <si>
    <t xml:space="preserve">绥江县</t>
  </si>
  <si>
    <t xml:space="preserve">亚东县</t>
  </si>
  <si>
    <t xml:space="preserve">永寿县</t>
  </si>
  <si>
    <t xml:space="preserve">肃州区</t>
  </si>
  <si>
    <t xml:space="preserve">乌兰县</t>
  </si>
  <si>
    <t xml:space="preserve">库车县</t>
  </si>
  <si>
    <t xml:space="preserve">上犹县</t>
  </si>
  <si>
    <t xml:space="preserve">芝罘区</t>
  </si>
  <si>
    <t xml:space="preserve">舞钢市</t>
  </si>
  <si>
    <t xml:space="preserve">襄州区</t>
  </si>
  <si>
    <t xml:space="preserve">绥宁县</t>
  </si>
  <si>
    <t xml:space="preserve">南海区</t>
  </si>
  <si>
    <t xml:space="preserve">蒙山县</t>
  </si>
  <si>
    <t xml:space="preserve">镇雄县</t>
  </si>
  <si>
    <t xml:space="preserve">吉隆县</t>
  </si>
  <si>
    <t xml:space="preserve">彬县</t>
  </si>
  <si>
    <t xml:space="preserve">玉门市</t>
  </si>
  <si>
    <t xml:space="preserve">都兰县</t>
  </si>
  <si>
    <t xml:space="preserve">沙雅县</t>
  </si>
  <si>
    <t xml:space="preserve">崇义县</t>
  </si>
  <si>
    <t xml:space="preserve">福山区</t>
  </si>
  <si>
    <t xml:space="preserve">汝州市</t>
  </si>
  <si>
    <t xml:space="preserve">老河口市</t>
  </si>
  <si>
    <t xml:space="preserve">新宁县</t>
  </si>
  <si>
    <t xml:space="preserve">禅城区</t>
  </si>
  <si>
    <t xml:space="preserve">涪城区</t>
  </si>
  <si>
    <t xml:space="preserve">兴义市</t>
  </si>
  <si>
    <t xml:space="preserve">彝良县</t>
  </si>
  <si>
    <t xml:space="preserve">聂拉木县</t>
  </si>
  <si>
    <t xml:space="preserve">长武县</t>
  </si>
  <si>
    <t xml:space="preserve">敦煌市</t>
  </si>
  <si>
    <t xml:space="preserve">天峻县</t>
  </si>
  <si>
    <t xml:space="preserve">新和县</t>
  </si>
  <si>
    <t xml:space="preserve">安远县</t>
  </si>
  <si>
    <t xml:space="preserve">牟平区</t>
  </si>
  <si>
    <t xml:space="preserve">宝丰县</t>
  </si>
  <si>
    <t xml:space="preserve">枣阳市</t>
  </si>
  <si>
    <t xml:space="preserve">成步苗族自治县</t>
  </si>
  <si>
    <t xml:space="preserve">三水区</t>
  </si>
  <si>
    <t xml:space="preserve">海城区</t>
  </si>
  <si>
    <t xml:space="preserve">游仙区</t>
  </si>
  <si>
    <t xml:space="preserve">兴仁县</t>
  </si>
  <si>
    <t xml:space="preserve">威信县</t>
  </si>
  <si>
    <t xml:space="preserve">萨嘎县</t>
  </si>
  <si>
    <t xml:space="preserve">旬邑县</t>
  </si>
  <si>
    <t xml:space="preserve">金塔县</t>
  </si>
  <si>
    <t xml:space="preserve">拜城县</t>
  </si>
  <si>
    <t xml:space="preserve">龙南县</t>
  </si>
  <si>
    <t xml:space="preserve">莱山区</t>
  </si>
  <si>
    <t xml:space="preserve">叶县</t>
  </si>
  <si>
    <t xml:space="preserve">宜城市</t>
  </si>
  <si>
    <t xml:space="preserve">高明区</t>
  </si>
  <si>
    <t xml:space="preserve">银海区</t>
  </si>
  <si>
    <t xml:space="preserve">江油市</t>
  </si>
  <si>
    <t xml:space="preserve">普安县</t>
  </si>
  <si>
    <t xml:space="preserve">水富县</t>
  </si>
  <si>
    <t xml:space="preserve">岗巴县</t>
  </si>
  <si>
    <t xml:space="preserve">淳化县</t>
  </si>
  <si>
    <t xml:space="preserve">瓜州县</t>
  </si>
  <si>
    <t xml:space="preserve">乌什县</t>
  </si>
  <si>
    <t xml:space="preserve">定南县</t>
  </si>
  <si>
    <t xml:space="preserve">长岛县</t>
  </si>
  <si>
    <t xml:space="preserve">鲁山县</t>
  </si>
  <si>
    <t xml:space="preserve">南漳县</t>
  </si>
  <si>
    <t xml:space="preserve">岳阳楼区</t>
  </si>
  <si>
    <t xml:space="preserve">铁山港区</t>
  </si>
  <si>
    <t xml:space="preserve">三台县</t>
  </si>
  <si>
    <t xml:space="preserve">晴隆县</t>
  </si>
  <si>
    <t xml:space="preserve">武功县</t>
  </si>
  <si>
    <t xml:space="preserve">肃北蒙古族自治县</t>
  </si>
  <si>
    <t xml:space="preserve">阿瓦提县</t>
  </si>
  <si>
    <t xml:space="preserve">全南县</t>
  </si>
  <si>
    <t xml:space="preserve">龙口市</t>
  </si>
  <si>
    <t xml:space="preserve">郏县</t>
  </si>
  <si>
    <t xml:space="preserve">谷城县</t>
  </si>
  <si>
    <t xml:space="preserve">云溪区</t>
  </si>
  <si>
    <t xml:space="preserve">蓬江区</t>
  </si>
  <si>
    <t xml:space="preserve">合浦县</t>
  </si>
  <si>
    <t xml:space="preserve">盐亭县</t>
  </si>
  <si>
    <t xml:space="preserve">贞丰县</t>
  </si>
  <si>
    <t xml:space="preserve">楚雄市</t>
  </si>
  <si>
    <t xml:space="preserve">那曲县</t>
  </si>
  <si>
    <t xml:space="preserve">阿克塞哈萨克族自治县</t>
  </si>
  <si>
    <t xml:space="preserve">柯坪县</t>
  </si>
  <si>
    <t xml:space="preserve">宁都县</t>
  </si>
  <si>
    <t xml:space="preserve">莱阳市</t>
  </si>
  <si>
    <t xml:space="preserve">保康县</t>
  </si>
  <si>
    <t xml:space="preserve">君山区</t>
  </si>
  <si>
    <t xml:space="preserve">江海区</t>
  </si>
  <si>
    <t xml:space="preserve">安县</t>
  </si>
  <si>
    <t xml:space="preserve">望谟县</t>
  </si>
  <si>
    <t xml:space="preserve">双柏县</t>
  </si>
  <si>
    <t xml:space="preserve">嘉黎县</t>
  </si>
  <si>
    <t xml:space="preserve">临渭区</t>
  </si>
  <si>
    <t xml:space="preserve">于都县</t>
  </si>
  <si>
    <t xml:space="preserve">莱州市</t>
  </si>
  <si>
    <t xml:space="preserve">文峰区</t>
  </si>
  <si>
    <t xml:space="preserve">汨罗市</t>
  </si>
  <si>
    <t xml:space="preserve">新会区</t>
  </si>
  <si>
    <t xml:space="preserve">港口区</t>
  </si>
  <si>
    <t xml:space="preserve">梓潼县</t>
  </si>
  <si>
    <t xml:space="preserve">册亨县</t>
  </si>
  <si>
    <t xml:space="preserve">牟定县</t>
  </si>
  <si>
    <t xml:space="preserve">比如县</t>
  </si>
  <si>
    <t xml:space="preserve">韩城市</t>
  </si>
  <si>
    <t xml:space="preserve">西峰区</t>
  </si>
  <si>
    <t xml:space="preserve">阿图什市</t>
  </si>
  <si>
    <t xml:space="preserve">兴国县</t>
  </si>
  <si>
    <t xml:space="preserve">蓬莱市</t>
  </si>
  <si>
    <t xml:space="preserve">北关区</t>
  </si>
  <si>
    <t xml:space="preserve">梁子湖区</t>
  </si>
  <si>
    <t xml:space="preserve">临湘市</t>
  </si>
  <si>
    <t xml:space="preserve">台山市</t>
  </si>
  <si>
    <t xml:space="preserve">防城区</t>
  </si>
  <si>
    <t xml:space="preserve">北川羌族自治县</t>
  </si>
  <si>
    <t xml:space="preserve">安龙县</t>
  </si>
  <si>
    <t xml:space="preserve">南华县</t>
  </si>
  <si>
    <t xml:space="preserve">聂荣县</t>
  </si>
  <si>
    <t xml:space="preserve">华阴市</t>
  </si>
  <si>
    <t xml:space="preserve">庆城县</t>
  </si>
  <si>
    <t xml:space="preserve">阿克陶县</t>
  </si>
  <si>
    <t xml:space="preserve">会昌县</t>
  </si>
  <si>
    <t xml:space="preserve">招远市</t>
  </si>
  <si>
    <t xml:space="preserve">殷都区</t>
  </si>
  <si>
    <t xml:space="preserve">华容区</t>
  </si>
  <si>
    <t xml:space="preserve">岳阳县</t>
  </si>
  <si>
    <t xml:space="preserve">开平市</t>
  </si>
  <si>
    <t xml:space="preserve">东兴市</t>
  </si>
  <si>
    <t xml:space="preserve">平武县</t>
  </si>
  <si>
    <t xml:space="preserve">姚安县</t>
  </si>
  <si>
    <t xml:space="preserve">安多县</t>
  </si>
  <si>
    <t xml:space="preserve">华县</t>
  </si>
  <si>
    <t xml:space="preserve">环县</t>
  </si>
  <si>
    <t xml:space="preserve">阿合奇县</t>
  </si>
  <si>
    <t xml:space="preserve">寻乌县</t>
  </si>
  <si>
    <t xml:space="preserve">栖霞市</t>
  </si>
  <si>
    <t xml:space="preserve">龙安区</t>
  </si>
  <si>
    <t xml:space="preserve">鄂城区</t>
  </si>
  <si>
    <t xml:space="preserve">华容县</t>
  </si>
  <si>
    <t xml:space="preserve">鹤山市</t>
  </si>
  <si>
    <t xml:space="preserve">上思县</t>
  </si>
  <si>
    <t xml:space="preserve">七星关区</t>
  </si>
  <si>
    <t xml:space="preserve">大姚县</t>
  </si>
  <si>
    <t xml:space="preserve">申扎县</t>
  </si>
  <si>
    <t xml:space="preserve">潼关县</t>
  </si>
  <si>
    <t xml:space="preserve">华池县</t>
  </si>
  <si>
    <t xml:space="preserve">乌恰县</t>
  </si>
  <si>
    <t xml:space="preserve">石城县</t>
  </si>
  <si>
    <t xml:space="preserve">海阳市</t>
  </si>
  <si>
    <t xml:space="preserve">林州市</t>
  </si>
  <si>
    <t xml:space="preserve">湘阴县</t>
  </si>
  <si>
    <t xml:space="preserve">恩平市</t>
  </si>
  <si>
    <t xml:space="preserve">利州区</t>
  </si>
  <si>
    <t xml:space="preserve">大方县</t>
  </si>
  <si>
    <t xml:space="preserve">永仁县</t>
  </si>
  <si>
    <t xml:space="preserve">索县</t>
  </si>
  <si>
    <t xml:space="preserve">大荔县</t>
  </si>
  <si>
    <t xml:space="preserve">合水县</t>
  </si>
  <si>
    <t xml:space="preserve">安阳县</t>
  </si>
  <si>
    <t xml:space="preserve">东宝区</t>
  </si>
  <si>
    <t xml:space="preserve">平江县</t>
  </si>
  <si>
    <t xml:space="preserve">钦南区</t>
  </si>
  <si>
    <t xml:space="preserve">昭化区</t>
  </si>
  <si>
    <t xml:space="preserve">黔西县</t>
  </si>
  <si>
    <t xml:space="preserve">元谋县</t>
  </si>
  <si>
    <t xml:space="preserve">班戈县</t>
  </si>
  <si>
    <t xml:space="preserve">合阳县</t>
  </si>
  <si>
    <t xml:space="preserve">正宁县</t>
  </si>
  <si>
    <t xml:space="preserve">喀什市</t>
  </si>
  <si>
    <t xml:space="preserve">吉州区</t>
  </si>
  <si>
    <t xml:space="preserve">开发区</t>
  </si>
  <si>
    <t xml:space="preserve">滑县</t>
  </si>
  <si>
    <t xml:space="preserve">掇刀区</t>
  </si>
  <si>
    <t xml:space="preserve">赤坎区</t>
  </si>
  <si>
    <t xml:space="preserve">钦北区</t>
  </si>
  <si>
    <t xml:space="preserve">朝天区</t>
  </si>
  <si>
    <t xml:space="preserve">金沙县</t>
  </si>
  <si>
    <t xml:space="preserve">武定县</t>
  </si>
  <si>
    <t xml:space="preserve">巴青县</t>
  </si>
  <si>
    <t xml:space="preserve">澄城县</t>
  </si>
  <si>
    <t xml:space="preserve">宁县</t>
  </si>
  <si>
    <t xml:space="preserve">疏附县</t>
  </si>
  <si>
    <t xml:space="preserve">青原区</t>
  </si>
  <si>
    <t xml:space="preserve">内黄县</t>
  </si>
  <si>
    <t xml:space="preserve">钟祥市</t>
  </si>
  <si>
    <t xml:space="preserve">武陵区</t>
  </si>
  <si>
    <t xml:space="preserve">霞山区</t>
  </si>
  <si>
    <t xml:space="preserve">灵山县</t>
  </si>
  <si>
    <t xml:space="preserve">旺苍县</t>
  </si>
  <si>
    <t xml:space="preserve">织金县</t>
  </si>
  <si>
    <t xml:space="preserve">禄丰县</t>
  </si>
  <si>
    <t xml:space="preserve">尼玛县</t>
  </si>
  <si>
    <t xml:space="preserve">蒲城县</t>
  </si>
  <si>
    <t xml:space="preserve">镇原县</t>
  </si>
  <si>
    <t xml:space="preserve">疏勒县</t>
  </si>
  <si>
    <t xml:space="preserve">井冈山市</t>
  </si>
  <si>
    <t xml:space="preserve">潍城区</t>
  </si>
  <si>
    <t xml:space="preserve">汤阴县</t>
  </si>
  <si>
    <t xml:space="preserve">京山县</t>
  </si>
  <si>
    <t xml:space="preserve">鼎城区</t>
  </si>
  <si>
    <t xml:space="preserve">坡头区</t>
  </si>
  <si>
    <t xml:space="preserve">浦北县</t>
  </si>
  <si>
    <t xml:space="preserve">青川县</t>
  </si>
  <si>
    <t xml:space="preserve">纳雍县</t>
  </si>
  <si>
    <t xml:space="preserve">双湖县</t>
  </si>
  <si>
    <t xml:space="preserve">白水县</t>
  </si>
  <si>
    <t xml:space="preserve">英吉沙县</t>
  </si>
  <si>
    <t xml:space="preserve">吉安县</t>
  </si>
  <si>
    <t xml:space="preserve">寒亭区</t>
  </si>
  <si>
    <t xml:space="preserve">沙洋县</t>
  </si>
  <si>
    <t xml:space="preserve">津市市</t>
  </si>
  <si>
    <t xml:space="preserve">麻章区</t>
  </si>
  <si>
    <t xml:space="preserve">剑阁县</t>
  </si>
  <si>
    <t xml:space="preserve">威宁彝族回族苗族自治县</t>
  </si>
  <si>
    <t xml:space="preserve">个旧市</t>
  </si>
  <si>
    <t xml:space="preserve">富平县</t>
  </si>
  <si>
    <t xml:space="preserve">安定区</t>
  </si>
  <si>
    <t xml:space="preserve">泽普县</t>
  </si>
  <si>
    <t xml:space="preserve">吉水县</t>
  </si>
  <si>
    <t xml:space="preserve">坊子区</t>
  </si>
  <si>
    <t xml:space="preserve">鹤山区</t>
  </si>
  <si>
    <t xml:space="preserve">安乡县</t>
  </si>
  <si>
    <t xml:space="preserve">廉江市</t>
  </si>
  <si>
    <t xml:space="preserve">港北区</t>
  </si>
  <si>
    <t xml:space="preserve">苍溪县</t>
  </si>
  <si>
    <t xml:space="preserve">赫章县</t>
  </si>
  <si>
    <t xml:space="preserve">开远市</t>
  </si>
  <si>
    <t xml:space="preserve">普兰县</t>
  </si>
  <si>
    <t xml:space="preserve">通渭县</t>
  </si>
  <si>
    <t xml:space="preserve">莎车县</t>
  </si>
  <si>
    <t xml:space="preserve">峡江县</t>
  </si>
  <si>
    <t xml:space="preserve">奎文区</t>
  </si>
  <si>
    <t xml:space="preserve">山城区</t>
  </si>
  <si>
    <t xml:space="preserve">孝南区</t>
  </si>
  <si>
    <t xml:space="preserve">汉寿县</t>
  </si>
  <si>
    <t xml:space="preserve">雷州市</t>
  </si>
  <si>
    <t xml:space="preserve">港南区</t>
  </si>
  <si>
    <t xml:space="preserve">蒙自市</t>
  </si>
  <si>
    <t xml:space="preserve">札达县</t>
  </si>
  <si>
    <t xml:space="preserve">宝塔区</t>
  </si>
  <si>
    <t xml:space="preserve">陇西县</t>
  </si>
  <si>
    <t xml:space="preserve">叶城县</t>
  </si>
  <si>
    <t xml:space="preserve">新干县</t>
  </si>
  <si>
    <t xml:space="preserve">青州市</t>
  </si>
  <si>
    <t xml:space="preserve">淇滨区</t>
  </si>
  <si>
    <t xml:space="preserve">应城市</t>
  </si>
  <si>
    <t xml:space="preserve">澧县</t>
  </si>
  <si>
    <t xml:space="preserve">吴川市</t>
  </si>
  <si>
    <t xml:space="preserve">覃塘区</t>
  </si>
  <si>
    <t xml:space="preserve">船山区</t>
  </si>
  <si>
    <t xml:space="preserve">凯里市</t>
  </si>
  <si>
    <t xml:space="preserve">弥勒市</t>
  </si>
  <si>
    <t xml:space="preserve">噶尔县</t>
  </si>
  <si>
    <t xml:space="preserve">延长县</t>
  </si>
  <si>
    <t xml:space="preserve">渭源县</t>
  </si>
  <si>
    <t xml:space="preserve">麦盖提县</t>
  </si>
  <si>
    <t xml:space="preserve">永丰县</t>
  </si>
  <si>
    <t xml:space="preserve">诸城市</t>
  </si>
  <si>
    <t xml:space="preserve">浚县</t>
  </si>
  <si>
    <t xml:space="preserve">安陆市</t>
  </si>
  <si>
    <t xml:space="preserve">临澧县</t>
  </si>
  <si>
    <t xml:space="preserve">遂溪县</t>
  </si>
  <si>
    <t xml:space="preserve">桂平市</t>
  </si>
  <si>
    <t xml:space="preserve">安居区</t>
  </si>
  <si>
    <t xml:space="preserve">黄平县</t>
  </si>
  <si>
    <t xml:space="preserve">屏边苗族自治县</t>
  </si>
  <si>
    <t xml:space="preserve">日土县</t>
  </si>
  <si>
    <t xml:space="preserve">延川县</t>
  </si>
  <si>
    <t xml:space="preserve">临洮县</t>
  </si>
  <si>
    <t xml:space="preserve">岳普湖县</t>
  </si>
  <si>
    <t xml:space="preserve">泰和县</t>
  </si>
  <si>
    <t xml:space="preserve">寿光市</t>
  </si>
  <si>
    <t xml:space="preserve">淇县</t>
  </si>
  <si>
    <t xml:space="preserve">汉川市</t>
  </si>
  <si>
    <t xml:space="preserve">桃源县</t>
  </si>
  <si>
    <t xml:space="preserve">徐闻县</t>
  </si>
  <si>
    <t xml:space="preserve">平南县</t>
  </si>
  <si>
    <t xml:space="preserve">蓬溪县</t>
  </si>
  <si>
    <t xml:space="preserve">施秉县</t>
  </si>
  <si>
    <t xml:space="preserve">建水县</t>
  </si>
  <si>
    <t xml:space="preserve">革吉县</t>
  </si>
  <si>
    <t xml:space="preserve">子长县</t>
  </si>
  <si>
    <t xml:space="preserve">漳县</t>
  </si>
  <si>
    <t xml:space="preserve">伽师县</t>
  </si>
  <si>
    <t xml:space="preserve">遂川县</t>
  </si>
  <si>
    <t xml:space="preserve">安丘市</t>
  </si>
  <si>
    <t xml:space="preserve">孝昌县</t>
  </si>
  <si>
    <t xml:space="preserve">石门县</t>
  </si>
  <si>
    <t xml:space="preserve">射洪县</t>
  </si>
  <si>
    <t xml:space="preserve">三穗县</t>
  </si>
  <si>
    <t xml:space="preserve">石屏县</t>
  </si>
  <si>
    <t xml:space="preserve">改则县</t>
  </si>
  <si>
    <t xml:space="preserve">安塞县</t>
  </si>
  <si>
    <t xml:space="preserve">岷县</t>
  </si>
  <si>
    <t xml:space="preserve">巴楚县</t>
  </si>
  <si>
    <t xml:space="preserve">万安县</t>
  </si>
  <si>
    <t xml:space="preserve">高密市</t>
  </si>
  <si>
    <t xml:space="preserve">红旗区</t>
  </si>
  <si>
    <t xml:space="preserve">大悟县</t>
  </si>
  <si>
    <t xml:space="preserve">茂南区</t>
  </si>
  <si>
    <t xml:space="preserve">玉州区</t>
  </si>
  <si>
    <t xml:space="preserve">大英县</t>
  </si>
  <si>
    <t xml:space="preserve">镇远县</t>
  </si>
  <si>
    <t xml:space="preserve">泸西县</t>
  </si>
  <si>
    <t xml:space="preserve">措勤县</t>
  </si>
  <si>
    <t xml:space="preserve">志丹县</t>
  </si>
  <si>
    <t xml:space="preserve">塔什库尔干塔吉克自治县</t>
  </si>
  <si>
    <t xml:space="preserve">安福县</t>
  </si>
  <si>
    <t xml:space="preserve">昌邑市</t>
  </si>
  <si>
    <t xml:space="preserve">卫滨区</t>
  </si>
  <si>
    <t xml:space="preserve">云梦县</t>
  </si>
  <si>
    <t xml:space="preserve">永定区</t>
  </si>
  <si>
    <t xml:space="preserve">茂港区</t>
  </si>
  <si>
    <t xml:space="preserve">福绵区</t>
  </si>
  <si>
    <t xml:space="preserve">岑巩县</t>
  </si>
  <si>
    <t xml:space="preserve">元阳县</t>
  </si>
  <si>
    <t xml:space="preserve">吴起县</t>
  </si>
  <si>
    <t xml:space="preserve">武都区</t>
  </si>
  <si>
    <t xml:space="preserve">永新县</t>
  </si>
  <si>
    <t xml:space="preserve">临朐县</t>
  </si>
  <si>
    <t xml:space="preserve">凤泉区</t>
  </si>
  <si>
    <t xml:space="preserve">武陵源区</t>
  </si>
  <si>
    <t xml:space="preserve">高州市</t>
  </si>
  <si>
    <t xml:space="preserve">北流市</t>
  </si>
  <si>
    <t xml:space="preserve">天柱县</t>
  </si>
  <si>
    <t xml:space="preserve">红河县</t>
  </si>
  <si>
    <t xml:space="preserve">林芝县</t>
  </si>
  <si>
    <t xml:space="preserve">甘泉县</t>
  </si>
  <si>
    <t xml:space="preserve">成县</t>
  </si>
  <si>
    <t xml:space="preserve">和田市</t>
  </si>
  <si>
    <t xml:space="preserve">昌乐县</t>
  </si>
  <si>
    <t xml:space="preserve">牧野区</t>
  </si>
  <si>
    <t xml:space="preserve">沙市区</t>
  </si>
  <si>
    <t xml:space="preserve">慈利县</t>
  </si>
  <si>
    <t xml:space="preserve">化州市</t>
  </si>
  <si>
    <t xml:space="preserve">容县</t>
  </si>
  <si>
    <t xml:space="preserve">东兴区</t>
  </si>
  <si>
    <t xml:space="preserve">锦屏县</t>
  </si>
  <si>
    <t xml:space="preserve">金平苗族瑶族傣族自治县</t>
  </si>
  <si>
    <t xml:space="preserve">工布江达县</t>
  </si>
  <si>
    <t xml:space="preserve">富县</t>
  </si>
  <si>
    <t xml:space="preserve">文县</t>
  </si>
  <si>
    <t xml:space="preserve">和田县</t>
  </si>
  <si>
    <t xml:space="preserve">袁州区</t>
  </si>
  <si>
    <t xml:space="preserve">卫辉市</t>
  </si>
  <si>
    <t xml:space="preserve">荆州区</t>
  </si>
  <si>
    <t xml:space="preserve">桑植县</t>
  </si>
  <si>
    <t xml:space="preserve">信宜市</t>
  </si>
  <si>
    <t xml:space="preserve">陆川县</t>
  </si>
  <si>
    <t xml:space="preserve">威远县</t>
  </si>
  <si>
    <t xml:space="preserve">剑河县</t>
  </si>
  <si>
    <t xml:space="preserve">绿春县</t>
  </si>
  <si>
    <t xml:space="preserve">米林县</t>
  </si>
  <si>
    <t xml:space="preserve">洛川县</t>
  </si>
  <si>
    <t xml:space="preserve">宕昌县</t>
  </si>
  <si>
    <t xml:space="preserve">墨玉县</t>
  </si>
  <si>
    <t xml:space="preserve">丰城市</t>
  </si>
  <si>
    <t xml:space="preserve">任城区</t>
  </si>
  <si>
    <t xml:space="preserve">辉县市</t>
  </si>
  <si>
    <t xml:space="preserve">石首市</t>
  </si>
  <si>
    <t xml:space="preserve">电白县</t>
  </si>
  <si>
    <t xml:space="preserve">博白县</t>
  </si>
  <si>
    <t xml:space="preserve">资中县</t>
  </si>
  <si>
    <t xml:space="preserve">台江县</t>
  </si>
  <si>
    <t xml:space="preserve">河口瑶族自治县</t>
  </si>
  <si>
    <t xml:space="preserve">墨脱县</t>
  </si>
  <si>
    <t xml:space="preserve">宜川县</t>
  </si>
  <si>
    <t xml:space="preserve">康县</t>
  </si>
  <si>
    <t xml:space="preserve">皮山县</t>
  </si>
  <si>
    <t xml:space="preserve">樟树市</t>
  </si>
  <si>
    <t xml:space="preserve">曲阜市</t>
  </si>
  <si>
    <t xml:space="preserve">新乡县</t>
  </si>
  <si>
    <t xml:space="preserve">洪湖市</t>
  </si>
  <si>
    <t xml:space="preserve">资阳区</t>
  </si>
  <si>
    <t xml:space="preserve">兴业县</t>
  </si>
  <si>
    <t xml:space="preserve">隆昌县</t>
  </si>
  <si>
    <t xml:space="preserve">黎平县</t>
  </si>
  <si>
    <t xml:space="preserve">波密县</t>
  </si>
  <si>
    <t xml:space="preserve">黄龙县</t>
  </si>
  <si>
    <t xml:space="preserve">西和县</t>
  </si>
  <si>
    <t xml:space="preserve">洛浦县</t>
  </si>
  <si>
    <t xml:space="preserve">高安市</t>
  </si>
  <si>
    <t xml:space="preserve">兖州市</t>
  </si>
  <si>
    <t xml:space="preserve">获嘉县</t>
  </si>
  <si>
    <t xml:space="preserve">松滋市</t>
  </si>
  <si>
    <t xml:space="preserve">赫山区</t>
  </si>
  <si>
    <t xml:space="preserve">端州区</t>
  </si>
  <si>
    <t xml:space="preserve">榕江县</t>
  </si>
  <si>
    <t xml:space="preserve">文山市</t>
  </si>
  <si>
    <t xml:space="preserve">察隅县</t>
  </si>
  <si>
    <t xml:space="preserve">黄陵县</t>
  </si>
  <si>
    <t xml:space="preserve">礼县</t>
  </si>
  <si>
    <t xml:space="preserve">策勒县</t>
  </si>
  <si>
    <t xml:space="preserve">奉新县</t>
  </si>
  <si>
    <t xml:space="preserve">邹城市</t>
  </si>
  <si>
    <t xml:space="preserve">原阳县</t>
  </si>
  <si>
    <t xml:space="preserve">公安县</t>
  </si>
  <si>
    <t xml:space="preserve">沅江市</t>
  </si>
  <si>
    <t xml:space="preserve">鼎湖区</t>
  </si>
  <si>
    <t xml:space="preserve">右江区</t>
  </si>
  <si>
    <t xml:space="preserve">从江县</t>
  </si>
  <si>
    <t xml:space="preserve">砚山县</t>
  </si>
  <si>
    <t xml:space="preserve">朗县</t>
  </si>
  <si>
    <t xml:space="preserve">徽县</t>
  </si>
  <si>
    <t xml:space="preserve">于田县</t>
  </si>
  <si>
    <t xml:space="preserve">万载县</t>
  </si>
  <si>
    <t xml:space="preserve">微山县</t>
  </si>
  <si>
    <t xml:space="preserve">延津县</t>
  </si>
  <si>
    <t xml:space="preserve">监利县</t>
  </si>
  <si>
    <t xml:space="preserve">南县</t>
  </si>
  <si>
    <t xml:space="preserve">高要市</t>
  </si>
  <si>
    <t xml:space="preserve">田阳县</t>
  </si>
  <si>
    <t xml:space="preserve">沙湾区</t>
  </si>
  <si>
    <t xml:space="preserve">雷山县</t>
  </si>
  <si>
    <t xml:space="preserve">西畴县</t>
  </si>
  <si>
    <t xml:space="preserve">汉台区</t>
  </si>
  <si>
    <t xml:space="preserve">两当县</t>
  </si>
  <si>
    <t xml:space="preserve">民丰县</t>
  </si>
  <si>
    <t xml:space="preserve">上高县</t>
  </si>
  <si>
    <t xml:space="preserve">鱼台县</t>
  </si>
  <si>
    <t xml:space="preserve">封丘县</t>
  </si>
  <si>
    <t xml:space="preserve">江陵县</t>
  </si>
  <si>
    <t xml:space="preserve">桃江县</t>
  </si>
  <si>
    <t xml:space="preserve">四会市</t>
  </si>
  <si>
    <t xml:space="preserve">田东县</t>
  </si>
  <si>
    <t xml:space="preserve">五通桥区</t>
  </si>
  <si>
    <t xml:space="preserve">麻江县</t>
  </si>
  <si>
    <t xml:space="preserve">麻栗坡县</t>
  </si>
  <si>
    <t xml:space="preserve">南郑县</t>
  </si>
  <si>
    <t xml:space="preserve">宜丰县</t>
  </si>
  <si>
    <t xml:space="preserve">金乡县</t>
  </si>
  <si>
    <t xml:space="preserve">长垣县</t>
  </si>
  <si>
    <t xml:space="preserve">安化县</t>
  </si>
  <si>
    <t xml:space="preserve">广宁县</t>
  </si>
  <si>
    <t xml:space="preserve">平果县</t>
  </si>
  <si>
    <t xml:space="preserve">金口河区</t>
  </si>
  <si>
    <t xml:space="preserve">丹寨县</t>
  </si>
  <si>
    <t xml:space="preserve">马关县</t>
  </si>
  <si>
    <t xml:space="preserve">城固县</t>
  </si>
  <si>
    <t xml:space="preserve">临夏市</t>
  </si>
  <si>
    <t xml:space="preserve">伊宁市</t>
  </si>
  <si>
    <t xml:space="preserve">靖安县</t>
  </si>
  <si>
    <t xml:space="preserve">嘉祥县</t>
  </si>
  <si>
    <t xml:space="preserve">黄州区</t>
  </si>
  <si>
    <t xml:space="preserve">怀集县</t>
  </si>
  <si>
    <t xml:space="preserve">德保县</t>
  </si>
  <si>
    <t xml:space="preserve">峨眉山市</t>
  </si>
  <si>
    <t xml:space="preserve">丘北县</t>
  </si>
  <si>
    <t xml:space="preserve">洋县</t>
  </si>
  <si>
    <t xml:space="preserve">临夏县</t>
  </si>
  <si>
    <t xml:space="preserve">奎屯市</t>
  </si>
  <si>
    <t xml:space="preserve">铜鼓县</t>
  </si>
  <si>
    <t xml:space="preserve">汶上县</t>
  </si>
  <si>
    <t xml:space="preserve">解放区</t>
  </si>
  <si>
    <t xml:space="preserve">麻城市</t>
  </si>
  <si>
    <t xml:space="preserve">北湖区</t>
  </si>
  <si>
    <t xml:space="preserve">封开县</t>
  </si>
  <si>
    <t xml:space="preserve">靖西县</t>
  </si>
  <si>
    <t xml:space="preserve">犍为县</t>
  </si>
  <si>
    <t xml:space="preserve">都匀市</t>
  </si>
  <si>
    <t xml:space="preserve">广南县</t>
  </si>
  <si>
    <t xml:space="preserve">西乡县</t>
  </si>
  <si>
    <t xml:space="preserve">康乐县</t>
  </si>
  <si>
    <t xml:space="preserve">霍尔果斯市</t>
  </si>
  <si>
    <t xml:space="preserve">泗水县</t>
  </si>
  <si>
    <t xml:space="preserve">中站区</t>
  </si>
  <si>
    <t xml:space="preserve">团风县</t>
  </si>
  <si>
    <t xml:space="preserve">苏仙区</t>
  </si>
  <si>
    <t xml:space="preserve">德庆县</t>
  </si>
  <si>
    <t xml:space="preserve">那坡县</t>
  </si>
  <si>
    <t xml:space="preserve">井研县</t>
  </si>
  <si>
    <t xml:space="preserve">福泉市</t>
  </si>
  <si>
    <t xml:space="preserve">富宁县</t>
  </si>
  <si>
    <t xml:space="preserve">勉县</t>
  </si>
  <si>
    <t xml:space="preserve">永靖县</t>
  </si>
  <si>
    <t xml:space="preserve">伊宁县</t>
  </si>
  <si>
    <t xml:space="preserve">临川区</t>
  </si>
  <si>
    <t xml:space="preserve">梁山县</t>
  </si>
  <si>
    <t xml:space="preserve">马村区</t>
  </si>
  <si>
    <t xml:space="preserve">武穴市</t>
  </si>
  <si>
    <t xml:space="preserve">资兴市</t>
  </si>
  <si>
    <t xml:space="preserve">凌云县</t>
  </si>
  <si>
    <t xml:space="preserve">夹江县</t>
  </si>
  <si>
    <t xml:space="preserve">荔波县</t>
  </si>
  <si>
    <t xml:space="preserve">宁强县</t>
  </si>
  <si>
    <t xml:space="preserve">广河县</t>
  </si>
  <si>
    <t xml:space="preserve">察布查尔锡伯自治县</t>
  </si>
  <si>
    <t xml:space="preserve">南城县</t>
  </si>
  <si>
    <t xml:space="preserve">山阳区</t>
  </si>
  <si>
    <t xml:space="preserve">红安县</t>
  </si>
  <si>
    <t xml:space="preserve">桂阳县</t>
  </si>
  <si>
    <t xml:space="preserve">惠城区</t>
  </si>
  <si>
    <t xml:space="preserve">乐业县</t>
  </si>
  <si>
    <t xml:space="preserve">沐川县</t>
  </si>
  <si>
    <t xml:space="preserve">贵定县</t>
  </si>
  <si>
    <t xml:space="preserve">略阳县</t>
  </si>
  <si>
    <t xml:space="preserve">和政县</t>
  </si>
  <si>
    <t xml:space="preserve">霍城县</t>
  </si>
  <si>
    <t xml:space="preserve">黎川县</t>
  </si>
  <si>
    <t xml:space="preserve">泰山区</t>
  </si>
  <si>
    <t xml:space="preserve">沁阳市</t>
  </si>
  <si>
    <t xml:space="preserve">罗田县</t>
  </si>
  <si>
    <t xml:space="preserve">宜章县</t>
  </si>
  <si>
    <t xml:space="preserve">惠阳区</t>
  </si>
  <si>
    <t xml:space="preserve">田林县</t>
  </si>
  <si>
    <t xml:space="preserve">峨边彝族自治县</t>
  </si>
  <si>
    <t xml:space="preserve">瓮安县</t>
  </si>
  <si>
    <t xml:space="preserve">景洪市</t>
  </si>
  <si>
    <t xml:space="preserve">镇巴县</t>
  </si>
  <si>
    <t xml:space="preserve">东乡族自治县</t>
  </si>
  <si>
    <t xml:space="preserve">巩留县</t>
  </si>
  <si>
    <t xml:space="preserve">南丰县</t>
  </si>
  <si>
    <t xml:space="preserve">岱岳区</t>
  </si>
  <si>
    <t xml:space="preserve">孟州市</t>
  </si>
  <si>
    <t xml:space="preserve">英山县</t>
  </si>
  <si>
    <t xml:space="preserve">永兴县</t>
  </si>
  <si>
    <t xml:space="preserve">博罗县</t>
  </si>
  <si>
    <t xml:space="preserve">西林县</t>
  </si>
  <si>
    <t xml:space="preserve">马边彝族自治县</t>
  </si>
  <si>
    <t xml:space="preserve">独山县</t>
  </si>
  <si>
    <t xml:space="preserve">勐海县</t>
  </si>
  <si>
    <t xml:space="preserve">留坝县</t>
  </si>
  <si>
    <t xml:space="preserve">积石山保安族东乡族撒拉族自治县</t>
  </si>
  <si>
    <t xml:space="preserve">新源县</t>
  </si>
  <si>
    <t xml:space="preserve">崇仁县</t>
  </si>
  <si>
    <t xml:space="preserve">新泰市</t>
  </si>
  <si>
    <t xml:space="preserve">修武县</t>
  </si>
  <si>
    <t xml:space="preserve">浠水县</t>
  </si>
  <si>
    <t xml:space="preserve">嘉禾县</t>
  </si>
  <si>
    <t xml:space="preserve">惠东县</t>
  </si>
  <si>
    <t xml:space="preserve">隆林各族自治县</t>
  </si>
  <si>
    <t xml:space="preserve">平塘县</t>
  </si>
  <si>
    <t xml:space="preserve">勐腊县</t>
  </si>
  <si>
    <t xml:space="preserve">佛坪县</t>
  </si>
  <si>
    <t xml:space="preserve">昭苏县</t>
  </si>
  <si>
    <t xml:space="preserve">乐安县</t>
  </si>
  <si>
    <t xml:space="preserve">肥城市</t>
  </si>
  <si>
    <t xml:space="preserve">博爱县</t>
  </si>
  <si>
    <t xml:space="preserve">蕲春县</t>
  </si>
  <si>
    <t xml:space="preserve">临武县</t>
  </si>
  <si>
    <t xml:space="preserve">龙门县</t>
  </si>
  <si>
    <t xml:space="preserve">顺庆区</t>
  </si>
  <si>
    <t xml:space="preserve">罗甸县</t>
  </si>
  <si>
    <t xml:space="preserve">合作市</t>
  </si>
  <si>
    <t xml:space="preserve">特克斯县</t>
  </si>
  <si>
    <t xml:space="preserve">宜黄县</t>
  </si>
  <si>
    <t xml:space="preserve">宁阳县</t>
  </si>
  <si>
    <t xml:space="preserve">武陟县</t>
  </si>
  <si>
    <t xml:space="preserve">黄梅县</t>
  </si>
  <si>
    <t xml:space="preserve">汝城县</t>
  </si>
  <si>
    <t xml:space="preserve">八步区</t>
  </si>
  <si>
    <t xml:space="preserve">高坪区</t>
  </si>
  <si>
    <t xml:space="preserve">长顺县</t>
  </si>
  <si>
    <t xml:space="preserve">大理市</t>
  </si>
  <si>
    <t xml:space="preserve">榆阳区</t>
  </si>
  <si>
    <t xml:space="preserve">临潭县</t>
  </si>
  <si>
    <t xml:space="preserve">尼勒克县</t>
  </si>
  <si>
    <t xml:space="preserve">金溪县</t>
  </si>
  <si>
    <t xml:space="preserve">东平县</t>
  </si>
  <si>
    <t xml:space="preserve">温县</t>
  </si>
  <si>
    <t xml:space="preserve">桂东县</t>
  </si>
  <si>
    <t xml:space="preserve">梅江区</t>
  </si>
  <si>
    <t xml:space="preserve">昭平县</t>
  </si>
  <si>
    <t xml:space="preserve">嘉陵区</t>
  </si>
  <si>
    <t xml:space="preserve">龙里县</t>
  </si>
  <si>
    <t xml:space="preserve">漾濞彝族自治县</t>
  </si>
  <si>
    <t xml:space="preserve">神木县</t>
  </si>
  <si>
    <t xml:space="preserve">卓尼县</t>
  </si>
  <si>
    <t xml:space="preserve">资溪县</t>
  </si>
  <si>
    <t xml:space="preserve">咸安区</t>
  </si>
  <si>
    <t xml:space="preserve">安仁县</t>
  </si>
  <si>
    <t xml:space="preserve">兴宁市</t>
  </si>
  <si>
    <t xml:space="preserve">钟山县</t>
  </si>
  <si>
    <t xml:space="preserve">阆中市</t>
  </si>
  <si>
    <t xml:space="preserve">惠水县</t>
  </si>
  <si>
    <t xml:space="preserve">祥云县</t>
  </si>
  <si>
    <t xml:space="preserve">府谷县</t>
  </si>
  <si>
    <t xml:space="preserve">舟曲县</t>
  </si>
  <si>
    <t xml:space="preserve">塔城市</t>
  </si>
  <si>
    <t xml:space="preserve">东乡县</t>
  </si>
  <si>
    <t xml:space="preserve">环翠区</t>
  </si>
  <si>
    <t xml:space="preserve">华龙区</t>
  </si>
  <si>
    <t xml:space="preserve">赤壁市</t>
  </si>
  <si>
    <t xml:space="preserve">梅县区</t>
  </si>
  <si>
    <t xml:space="preserve">富川瑶族自治县</t>
  </si>
  <si>
    <t xml:space="preserve">南部县</t>
  </si>
  <si>
    <t xml:space="preserve">三都水族自治县</t>
  </si>
  <si>
    <t xml:space="preserve">宾川县</t>
  </si>
  <si>
    <t xml:space="preserve">横山县</t>
  </si>
  <si>
    <t xml:space="preserve">迭部县</t>
  </si>
  <si>
    <t xml:space="preserve">乌苏市</t>
  </si>
  <si>
    <t xml:space="preserve">广昌县</t>
  </si>
  <si>
    <t xml:space="preserve">文登市</t>
  </si>
  <si>
    <t xml:space="preserve">清丰县</t>
  </si>
  <si>
    <t xml:space="preserve">嘉鱼县</t>
  </si>
  <si>
    <t xml:space="preserve">零陵区</t>
  </si>
  <si>
    <t xml:space="preserve">大埔县</t>
  </si>
  <si>
    <t xml:space="preserve">营山县</t>
  </si>
  <si>
    <t xml:space="preserve">弥渡县</t>
  </si>
  <si>
    <t xml:space="preserve">靖边县</t>
  </si>
  <si>
    <t xml:space="preserve">玛曲县</t>
  </si>
  <si>
    <t xml:space="preserve">额敏县</t>
  </si>
  <si>
    <t xml:space="preserve">荣成市</t>
  </si>
  <si>
    <t xml:space="preserve">南乐县</t>
  </si>
  <si>
    <t xml:space="preserve">通城县</t>
  </si>
  <si>
    <t xml:space="preserve">冷水滩区</t>
  </si>
  <si>
    <t xml:space="preserve">丰顺县</t>
  </si>
  <si>
    <t xml:space="preserve">金城江区</t>
  </si>
  <si>
    <t xml:space="preserve">蓬安县</t>
  </si>
  <si>
    <t xml:space="preserve">南涧彝族自治县</t>
  </si>
  <si>
    <t xml:space="preserve">定边县</t>
  </si>
  <si>
    <t xml:space="preserve">碌曲县</t>
  </si>
  <si>
    <t xml:space="preserve">沙湾县</t>
  </si>
  <si>
    <t xml:space="preserve">信州区</t>
  </si>
  <si>
    <t xml:space="preserve">乳山市</t>
  </si>
  <si>
    <t xml:space="preserve">范县</t>
  </si>
  <si>
    <t xml:space="preserve">崇阳县</t>
  </si>
  <si>
    <t xml:space="preserve">祁阳县</t>
  </si>
  <si>
    <t xml:space="preserve">五华县</t>
  </si>
  <si>
    <t xml:space="preserve">宜州市</t>
  </si>
  <si>
    <t xml:space="preserve">仪陇县</t>
  </si>
  <si>
    <t xml:space="preserve">巍山彝族回族自治县</t>
  </si>
  <si>
    <t xml:space="preserve">绥德县</t>
  </si>
  <si>
    <t xml:space="preserve">夏河县</t>
  </si>
  <si>
    <t xml:space="preserve">托里县</t>
  </si>
  <si>
    <t xml:space="preserve">德兴市</t>
  </si>
  <si>
    <t xml:space="preserve">台前县</t>
  </si>
  <si>
    <t xml:space="preserve">通山县</t>
  </si>
  <si>
    <t xml:space="preserve">东安县</t>
  </si>
  <si>
    <t xml:space="preserve">平远县</t>
  </si>
  <si>
    <t xml:space="preserve">南丹县</t>
  </si>
  <si>
    <t xml:space="preserve">西充县</t>
  </si>
  <si>
    <t xml:space="preserve">永平县</t>
  </si>
  <si>
    <t xml:space="preserve">米脂县</t>
  </si>
  <si>
    <t xml:space="preserve">裕民县</t>
  </si>
  <si>
    <t xml:space="preserve">上饶县</t>
  </si>
  <si>
    <t xml:space="preserve">东港区</t>
  </si>
  <si>
    <t xml:space="preserve">濮阳县</t>
  </si>
  <si>
    <t xml:space="preserve">双牌县</t>
  </si>
  <si>
    <t xml:space="preserve">蕉岭县</t>
  </si>
  <si>
    <t xml:space="preserve">天峨县</t>
  </si>
  <si>
    <t xml:space="preserve">云龙县</t>
  </si>
  <si>
    <t xml:space="preserve">佳县</t>
  </si>
  <si>
    <t xml:space="preserve">和布克赛尔蒙古自治县</t>
  </si>
  <si>
    <t xml:space="preserve">广丰县</t>
  </si>
  <si>
    <t xml:space="preserve">岚山区</t>
  </si>
  <si>
    <t xml:space="preserve">曾都区</t>
  </si>
  <si>
    <t xml:space="preserve">道县</t>
  </si>
  <si>
    <t xml:space="preserve">凤山县</t>
  </si>
  <si>
    <t xml:space="preserve">东坡区</t>
  </si>
  <si>
    <t xml:space="preserve">洱源县</t>
  </si>
  <si>
    <t xml:space="preserve">吴堡县</t>
  </si>
  <si>
    <t xml:space="preserve">玉山县</t>
  </si>
  <si>
    <t xml:space="preserve">五莲县</t>
  </si>
  <si>
    <t xml:space="preserve">魏都区</t>
  </si>
  <si>
    <t xml:space="preserve">广水市</t>
  </si>
  <si>
    <t xml:space="preserve">江永县</t>
  </si>
  <si>
    <t xml:space="preserve">城区</t>
  </si>
  <si>
    <t xml:space="preserve">东兰县</t>
  </si>
  <si>
    <t xml:space="preserve">仁寿县</t>
  </si>
  <si>
    <t xml:space="preserve">剑川县</t>
  </si>
  <si>
    <t xml:space="preserve">清涧县</t>
  </si>
  <si>
    <t xml:space="preserve">阿勒泰市</t>
  </si>
  <si>
    <t xml:space="preserve">铅山县</t>
  </si>
  <si>
    <t xml:space="preserve">莒县</t>
  </si>
  <si>
    <t xml:space="preserve">禹州市</t>
  </si>
  <si>
    <t xml:space="preserve">随县</t>
  </si>
  <si>
    <t xml:space="preserve">宁远县</t>
  </si>
  <si>
    <t xml:space="preserve">陆丰市</t>
  </si>
  <si>
    <t xml:space="preserve">罗城仫佬族自治县</t>
  </si>
  <si>
    <t xml:space="preserve">彭山县</t>
  </si>
  <si>
    <t xml:space="preserve">鹤庆县</t>
  </si>
  <si>
    <t xml:space="preserve">子洲县</t>
  </si>
  <si>
    <t xml:space="preserve">布尔津县</t>
  </si>
  <si>
    <t xml:space="preserve">横峰县</t>
  </si>
  <si>
    <t xml:space="preserve">长葛市</t>
  </si>
  <si>
    <t xml:space="preserve">蓝山县</t>
  </si>
  <si>
    <t xml:space="preserve">海丰县</t>
  </si>
  <si>
    <t xml:space="preserve">环江毛南族自治县</t>
  </si>
  <si>
    <t xml:space="preserve">洪雅县</t>
  </si>
  <si>
    <t xml:space="preserve">富蕴县</t>
  </si>
  <si>
    <t xml:space="preserve">弋阳县</t>
  </si>
  <si>
    <t xml:space="preserve">莱城区</t>
  </si>
  <si>
    <t xml:space="preserve">许昌县</t>
  </si>
  <si>
    <t xml:space="preserve">恩施市</t>
  </si>
  <si>
    <t xml:space="preserve">新田县</t>
  </si>
  <si>
    <t xml:space="preserve">陆河县</t>
  </si>
  <si>
    <t xml:space="preserve">巴马瑶族自治县</t>
  </si>
  <si>
    <t xml:space="preserve">丹棱县</t>
  </si>
  <si>
    <t xml:space="preserve">瑞丽市</t>
  </si>
  <si>
    <t xml:space="preserve">汉滨区</t>
  </si>
  <si>
    <t xml:space="preserve">福海县</t>
  </si>
  <si>
    <t xml:space="preserve">余干县</t>
  </si>
  <si>
    <t xml:space="preserve">钢城区</t>
  </si>
  <si>
    <t xml:space="preserve">鄢陵县</t>
  </si>
  <si>
    <t xml:space="preserve">利川市</t>
  </si>
  <si>
    <t xml:space="preserve">江华瑶族自治县</t>
  </si>
  <si>
    <t xml:space="preserve">都安瑶族自治县</t>
  </si>
  <si>
    <t xml:space="preserve">青神县</t>
  </si>
  <si>
    <t xml:space="preserve">芒市</t>
  </si>
  <si>
    <t xml:space="preserve">汉阴县</t>
  </si>
  <si>
    <t xml:space="preserve">哈巴河县</t>
  </si>
  <si>
    <t xml:space="preserve">鄱阳县</t>
  </si>
  <si>
    <t xml:space="preserve">襄城县</t>
  </si>
  <si>
    <t xml:space="preserve">建始县</t>
  </si>
  <si>
    <t xml:space="preserve">源城区</t>
  </si>
  <si>
    <t xml:space="preserve">大化瑶族自治县</t>
  </si>
  <si>
    <t xml:space="preserve">梁河县</t>
  </si>
  <si>
    <t xml:space="preserve">石泉县</t>
  </si>
  <si>
    <t xml:space="preserve">青河县</t>
  </si>
  <si>
    <t xml:space="preserve">万年县</t>
  </si>
  <si>
    <t xml:space="preserve">兰山区</t>
  </si>
  <si>
    <t xml:space="preserve">巴东县</t>
  </si>
  <si>
    <t xml:space="preserve">鹤城区</t>
  </si>
  <si>
    <t xml:space="preserve">紫金县</t>
  </si>
  <si>
    <t xml:space="preserve">翠屏区</t>
  </si>
  <si>
    <t xml:space="preserve">盈江县</t>
  </si>
  <si>
    <t xml:space="preserve">宁陕县</t>
  </si>
  <si>
    <t xml:space="preserve">吉木乃县</t>
  </si>
  <si>
    <t xml:space="preserve">婺源县</t>
  </si>
  <si>
    <t xml:space="preserve">罗庄区</t>
  </si>
  <si>
    <t xml:space="preserve">源汇区</t>
  </si>
  <si>
    <t xml:space="preserve">宣恩县</t>
  </si>
  <si>
    <t xml:space="preserve">洪江市</t>
  </si>
  <si>
    <t xml:space="preserve">龙川县</t>
  </si>
  <si>
    <t xml:space="preserve">兴宾区</t>
  </si>
  <si>
    <t xml:space="preserve">南溪区</t>
  </si>
  <si>
    <t xml:space="preserve">陇川县</t>
  </si>
  <si>
    <t xml:space="preserve">紫阳县</t>
  </si>
  <si>
    <t xml:space="preserve">河东区</t>
  </si>
  <si>
    <t xml:space="preserve">郾城区</t>
  </si>
  <si>
    <t xml:space="preserve">咸丰县</t>
  </si>
  <si>
    <t xml:space="preserve">中方县</t>
  </si>
  <si>
    <t xml:space="preserve">连平县</t>
  </si>
  <si>
    <t xml:space="preserve">合山市</t>
  </si>
  <si>
    <t xml:space="preserve">宜宾县</t>
  </si>
  <si>
    <t xml:space="preserve">岚皋县</t>
  </si>
  <si>
    <t xml:space="preserve">沂南县</t>
  </si>
  <si>
    <t xml:space="preserve">召陵区</t>
  </si>
  <si>
    <t xml:space="preserve">来凤县</t>
  </si>
  <si>
    <t xml:space="preserve">沅陵县</t>
  </si>
  <si>
    <t xml:space="preserve">和平县</t>
  </si>
  <si>
    <t xml:space="preserve">忻城县</t>
  </si>
  <si>
    <t xml:space="preserve">江安县</t>
  </si>
  <si>
    <t xml:space="preserve">古城区</t>
  </si>
  <si>
    <t xml:space="preserve">平利县</t>
  </si>
  <si>
    <t xml:space="preserve">郯城县</t>
  </si>
  <si>
    <t xml:space="preserve">舞阳县</t>
  </si>
  <si>
    <t xml:space="preserve">鹤峰县</t>
  </si>
  <si>
    <t xml:space="preserve">辰溪县</t>
  </si>
  <si>
    <t xml:space="preserve">东源县</t>
  </si>
  <si>
    <t xml:space="preserve">象州县</t>
  </si>
  <si>
    <t xml:space="preserve">长宁县</t>
  </si>
  <si>
    <t xml:space="preserve">玉龙纳西族自治县</t>
  </si>
  <si>
    <t xml:space="preserve">镇坪县</t>
  </si>
  <si>
    <t xml:space="preserve">沂水县</t>
  </si>
  <si>
    <t xml:space="preserve">临颍县</t>
  </si>
  <si>
    <t xml:space="preserve">溆浦县</t>
  </si>
  <si>
    <t xml:space="preserve">武宣县</t>
  </si>
  <si>
    <t xml:space="preserve">高县</t>
  </si>
  <si>
    <t xml:space="preserve">永胜县</t>
  </si>
  <si>
    <t xml:space="preserve">旬阳县</t>
  </si>
  <si>
    <t xml:space="preserve">兰陵县</t>
  </si>
  <si>
    <t xml:space="preserve">会同县</t>
  </si>
  <si>
    <t xml:space="preserve">江城区</t>
  </si>
  <si>
    <t xml:space="preserve">金秀瑶族自治县</t>
  </si>
  <si>
    <t xml:space="preserve">珙县</t>
  </si>
  <si>
    <t xml:space="preserve">华坪县</t>
  </si>
  <si>
    <t xml:space="preserve">白河县</t>
  </si>
  <si>
    <t xml:space="preserve">费县</t>
  </si>
  <si>
    <t xml:space="preserve">湖滨区</t>
  </si>
  <si>
    <t xml:space="preserve">麻阳苗族自治县</t>
  </si>
  <si>
    <t xml:space="preserve">阳春市</t>
  </si>
  <si>
    <t xml:space="preserve">筠连县</t>
  </si>
  <si>
    <t xml:space="preserve">宁蒗彝族自治县</t>
  </si>
  <si>
    <t xml:space="preserve">平邑县</t>
  </si>
  <si>
    <t xml:space="preserve">义马市</t>
  </si>
  <si>
    <t xml:space="preserve">新晃侗族自治县</t>
  </si>
  <si>
    <t xml:space="preserve">阳西县</t>
  </si>
  <si>
    <t xml:space="preserve">江州区</t>
  </si>
  <si>
    <t xml:space="preserve">兴文县</t>
  </si>
  <si>
    <t xml:space="preserve">商州区</t>
  </si>
  <si>
    <t xml:space="preserve">莒南县</t>
  </si>
  <si>
    <t xml:space="preserve">灵宝市</t>
  </si>
  <si>
    <t xml:space="preserve">芷江侗族自治县</t>
  </si>
  <si>
    <t xml:space="preserve">阳东县</t>
  </si>
  <si>
    <t xml:space="preserve">凭祥市</t>
  </si>
  <si>
    <t xml:space="preserve">屏山县</t>
  </si>
  <si>
    <t xml:space="preserve">泸水县</t>
  </si>
  <si>
    <t xml:space="preserve">洛南县</t>
  </si>
  <si>
    <t xml:space="preserve">蒙阴县</t>
  </si>
  <si>
    <t xml:space="preserve">渑池县</t>
  </si>
  <si>
    <t xml:space="preserve">靖州苗族侗族自治县</t>
  </si>
  <si>
    <t xml:space="preserve">扶绥县</t>
  </si>
  <si>
    <t xml:space="preserve">福贡县</t>
  </si>
  <si>
    <t xml:space="preserve">丹凤县</t>
  </si>
  <si>
    <t xml:space="preserve">临沭县</t>
  </si>
  <si>
    <t xml:space="preserve">陕县</t>
  </si>
  <si>
    <t xml:space="preserve">通道侗族自治县</t>
  </si>
  <si>
    <t xml:space="preserve">清城区</t>
  </si>
  <si>
    <t xml:space="preserve">宁明县</t>
  </si>
  <si>
    <t xml:space="preserve">广安区</t>
  </si>
  <si>
    <t xml:space="preserve">贡山独龙族怒族自治县</t>
  </si>
  <si>
    <t xml:space="preserve">商南县</t>
  </si>
  <si>
    <t xml:space="preserve">卢氏县</t>
  </si>
  <si>
    <t xml:space="preserve">清新区</t>
  </si>
  <si>
    <t xml:space="preserve">龙州县</t>
  </si>
  <si>
    <t xml:space="preserve">前锋区</t>
  </si>
  <si>
    <t xml:space="preserve">兰坪白族普米族自治县</t>
  </si>
  <si>
    <t xml:space="preserve">山阳县</t>
  </si>
  <si>
    <t xml:space="preserve">德城区</t>
  </si>
  <si>
    <t xml:space="preserve">娄星区</t>
  </si>
  <si>
    <t xml:space="preserve">英德市</t>
  </si>
  <si>
    <t xml:space="preserve">大新县</t>
  </si>
  <si>
    <t xml:space="preserve">华蓥市</t>
  </si>
  <si>
    <t xml:space="preserve">镇安县</t>
  </si>
  <si>
    <t xml:space="preserve">乐陵市</t>
  </si>
  <si>
    <t xml:space="preserve">宛城区</t>
  </si>
  <si>
    <t xml:space="preserve">冷水江市</t>
  </si>
  <si>
    <t xml:space="preserve">连州市</t>
  </si>
  <si>
    <t xml:space="preserve">天等县</t>
  </si>
  <si>
    <t xml:space="preserve">岳池县</t>
  </si>
  <si>
    <t xml:space="preserve">香格里拉县</t>
  </si>
  <si>
    <t xml:space="preserve">柞水县</t>
  </si>
  <si>
    <t xml:space="preserve">禹城市</t>
  </si>
  <si>
    <t xml:space="preserve">卧龙区</t>
  </si>
  <si>
    <t xml:space="preserve">涟源市</t>
  </si>
  <si>
    <t xml:space="preserve">佛冈县</t>
  </si>
  <si>
    <t xml:space="preserve">武胜县</t>
  </si>
  <si>
    <t xml:space="preserve">德钦县</t>
  </si>
  <si>
    <t xml:space="preserve">陵县</t>
  </si>
  <si>
    <t xml:space="preserve">邓州市</t>
  </si>
  <si>
    <t xml:space="preserve">双峰县</t>
  </si>
  <si>
    <t xml:space="preserve">阳山县</t>
  </si>
  <si>
    <t xml:space="preserve">邻水县</t>
  </si>
  <si>
    <t xml:space="preserve">维西傈僳族自治县</t>
  </si>
  <si>
    <t xml:space="preserve">宁津县</t>
  </si>
  <si>
    <t xml:space="preserve">南召县</t>
  </si>
  <si>
    <t xml:space="preserve">新化县</t>
  </si>
  <si>
    <t xml:space="preserve">连山壮族瑶族自治县</t>
  </si>
  <si>
    <t xml:space="preserve">庆云县</t>
  </si>
  <si>
    <t xml:space="preserve">方城县</t>
  </si>
  <si>
    <t xml:space="preserve">连南瑶族自治县</t>
  </si>
  <si>
    <t xml:space="preserve">通川区</t>
  </si>
  <si>
    <t xml:space="preserve">临翔区</t>
  </si>
  <si>
    <t xml:space="preserve">临邑县</t>
  </si>
  <si>
    <t xml:space="preserve">西峡县</t>
  </si>
  <si>
    <t xml:space="preserve">吉首市</t>
  </si>
  <si>
    <t xml:space="preserve">达川区</t>
  </si>
  <si>
    <t xml:space="preserve">凤庆县</t>
  </si>
  <si>
    <t xml:space="preserve">齐河县</t>
  </si>
  <si>
    <t xml:space="preserve">镇平县</t>
  </si>
  <si>
    <t xml:space="preserve">泸溪县</t>
  </si>
  <si>
    <t xml:space="preserve">万源市</t>
  </si>
  <si>
    <t xml:space="preserve">云县</t>
  </si>
  <si>
    <t xml:space="preserve">平原县</t>
  </si>
  <si>
    <t xml:space="preserve">内乡县</t>
  </si>
  <si>
    <t xml:space="preserve">凤凰县</t>
  </si>
  <si>
    <t xml:space="preserve">宣汉县</t>
  </si>
  <si>
    <t xml:space="preserve">永德县</t>
  </si>
  <si>
    <t xml:space="preserve">夏津县</t>
  </si>
  <si>
    <t xml:space="preserve">淅川县</t>
  </si>
  <si>
    <t xml:space="preserve">花垣县</t>
  </si>
  <si>
    <t xml:space="preserve">湘桥区</t>
  </si>
  <si>
    <t xml:space="preserve">开江县</t>
  </si>
  <si>
    <t xml:space="preserve">镇康县</t>
  </si>
  <si>
    <t xml:space="preserve">武城县</t>
  </si>
  <si>
    <t xml:space="preserve">社旗县</t>
  </si>
  <si>
    <t xml:space="preserve">保靖县</t>
  </si>
  <si>
    <t xml:space="preserve">潮安区</t>
  </si>
  <si>
    <t xml:space="preserve">大竹县</t>
  </si>
  <si>
    <t xml:space="preserve">双江拉祜族佤族布朗族傣族自治县</t>
  </si>
  <si>
    <t xml:space="preserve">唐河县</t>
  </si>
  <si>
    <t xml:space="preserve">古丈县</t>
  </si>
  <si>
    <t xml:space="preserve">饶平县</t>
  </si>
  <si>
    <t xml:space="preserve">渠县</t>
  </si>
  <si>
    <t xml:space="preserve">耿马傣族佤族治县</t>
  </si>
  <si>
    <t xml:space="preserve">东昌府区</t>
  </si>
  <si>
    <t xml:space="preserve">新野县</t>
  </si>
  <si>
    <t xml:space="preserve">永顺县</t>
  </si>
  <si>
    <t xml:space="preserve">沧源佤族自治县</t>
  </si>
  <si>
    <t xml:space="preserve">临清市</t>
  </si>
  <si>
    <t xml:space="preserve">桐柏县</t>
  </si>
  <si>
    <t xml:space="preserve">龙山县</t>
  </si>
  <si>
    <t xml:space="preserve">榕城区</t>
  </si>
  <si>
    <t xml:space="preserve">雨城区</t>
  </si>
  <si>
    <t xml:space="preserve">阳谷县</t>
  </si>
  <si>
    <t xml:space="preserve">揭东区</t>
  </si>
  <si>
    <t xml:space="preserve">名山区</t>
  </si>
  <si>
    <t xml:space="preserve">思茅区</t>
  </si>
  <si>
    <t xml:space="preserve">莘县</t>
  </si>
  <si>
    <t xml:space="preserve">梁园区</t>
  </si>
  <si>
    <t xml:space="preserve">普宁市</t>
  </si>
  <si>
    <t xml:space="preserve">荥经县</t>
  </si>
  <si>
    <t xml:space="preserve">宁洱哈尼族彝族自治县</t>
  </si>
  <si>
    <t xml:space="preserve">茌平县</t>
  </si>
  <si>
    <t xml:space="preserve">睢阳区</t>
  </si>
  <si>
    <t xml:space="preserve">揭西县</t>
  </si>
  <si>
    <t xml:space="preserve">汉源县</t>
  </si>
  <si>
    <t xml:space="preserve">墨江哈尼族自治县</t>
  </si>
  <si>
    <t xml:space="preserve">东阿县</t>
  </si>
  <si>
    <t xml:space="preserve">永城市</t>
  </si>
  <si>
    <t xml:space="preserve">惠来县</t>
  </si>
  <si>
    <t xml:space="preserve">石棉县</t>
  </si>
  <si>
    <t xml:space="preserve">景东彝族自治县</t>
  </si>
  <si>
    <t xml:space="preserve">冠县</t>
  </si>
  <si>
    <t xml:space="preserve">民权县</t>
  </si>
  <si>
    <t xml:space="preserve">天全县</t>
  </si>
  <si>
    <t xml:space="preserve">景谷彝族傣族自治县</t>
  </si>
  <si>
    <t xml:space="preserve">高唐县</t>
  </si>
  <si>
    <t xml:space="preserve">睢县</t>
  </si>
  <si>
    <t xml:space="preserve">云城区</t>
  </si>
  <si>
    <t xml:space="preserve">芦山县</t>
  </si>
  <si>
    <t xml:space="preserve">镇沅彝族哈尼族拉祜族自治县</t>
  </si>
  <si>
    <t xml:space="preserve">宁陵县</t>
  </si>
  <si>
    <t xml:space="preserve">罗定市</t>
  </si>
  <si>
    <t xml:space="preserve">宝兴县</t>
  </si>
  <si>
    <t xml:space="preserve">江城哈尼族彝族自治县</t>
  </si>
  <si>
    <t xml:space="preserve">滨城区</t>
  </si>
  <si>
    <t xml:space="preserve">柘城县</t>
  </si>
  <si>
    <t xml:space="preserve">新兴县</t>
  </si>
  <si>
    <t xml:space="preserve">孟连傣族拉祜族佤族自治县</t>
  </si>
  <si>
    <t xml:space="preserve">惠民县</t>
  </si>
  <si>
    <t xml:space="preserve">虞城县</t>
  </si>
  <si>
    <t xml:space="preserve">郁南县</t>
  </si>
  <si>
    <t xml:space="preserve">巴州区</t>
  </si>
  <si>
    <t xml:space="preserve">澜沧拉祜族自治县</t>
  </si>
  <si>
    <t xml:space="preserve">阳信县</t>
  </si>
  <si>
    <t xml:space="preserve">夏邑县</t>
  </si>
  <si>
    <t xml:space="preserve">云安县</t>
  </si>
  <si>
    <t xml:space="preserve">恩阳区</t>
  </si>
  <si>
    <t xml:space="preserve">西盟佤族自治县</t>
  </si>
  <si>
    <t xml:space="preserve">无棣县</t>
  </si>
  <si>
    <t xml:space="preserve">通江县</t>
  </si>
  <si>
    <t xml:space="preserve">沾化县</t>
  </si>
  <si>
    <t xml:space="preserve">浉河区</t>
  </si>
  <si>
    <t xml:space="preserve">南江县</t>
  </si>
  <si>
    <t xml:space="preserve">博兴县</t>
  </si>
  <si>
    <t xml:space="preserve">平桥区</t>
  </si>
  <si>
    <t xml:space="preserve">平昌县</t>
  </si>
  <si>
    <t xml:space="preserve">邹平县</t>
  </si>
  <si>
    <t xml:space="preserve">罗山县</t>
  </si>
  <si>
    <t xml:space="preserve">光山县</t>
  </si>
  <si>
    <t xml:space="preserve">雁江区</t>
  </si>
  <si>
    <t xml:space="preserve">牡丹区</t>
  </si>
  <si>
    <t xml:space="preserve">新县</t>
  </si>
  <si>
    <t xml:space="preserve">简阳市</t>
  </si>
  <si>
    <t xml:space="preserve">曹县</t>
  </si>
  <si>
    <t xml:space="preserve">商城县</t>
  </si>
  <si>
    <t xml:space="preserve">安岳县</t>
  </si>
  <si>
    <t xml:space="preserve">单县</t>
  </si>
  <si>
    <t xml:space="preserve">固始县</t>
  </si>
  <si>
    <t xml:space="preserve">乐至县</t>
  </si>
  <si>
    <t xml:space="preserve">成武县</t>
  </si>
  <si>
    <t xml:space="preserve">潢川县</t>
  </si>
  <si>
    <t xml:space="preserve">巨野县</t>
  </si>
  <si>
    <t xml:space="preserve">淮滨县</t>
  </si>
  <si>
    <t xml:space="preserve">汶川县</t>
  </si>
  <si>
    <t xml:space="preserve">郓城县</t>
  </si>
  <si>
    <t xml:space="preserve">息县</t>
  </si>
  <si>
    <t xml:space="preserve">理县</t>
  </si>
  <si>
    <t xml:space="preserve">鄄城县</t>
  </si>
  <si>
    <t xml:space="preserve">茂县</t>
  </si>
  <si>
    <t xml:space="preserve">定陶县</t>
  </si>
  <si>
    <t xml:space="preserve">川汇区</t>
  </si>
  <si>
    <t xml:space="preserve">松潘县</t>
  </si>
  <si>
    <t xml:space="preserve">项城市</t>
  </si>
  <si>
    <t xml:space="preserve">九寨沟县</t>
  </si>
  <si>
    <t xml:space="preserve">扶沟县</t>
  </si>
  <si>
    <t xml:space="preserve">金川县</t>
  </si>
  <si>
    <t xml:space="preserve">西华县</t>
  </si>
  <si>
    <t xml:space="preserve">小金县</t>
  </si>
  <si>
    <t xml:space="preserve">商水县</t>
  </si>
  <si>
    <t xml:space="preserve">黑水县</t>
  </si>
  <si>
    <t xml:space="preserve">沈丘县</t>
  </si>
  <si>
    <t xml:space="preserve">马尔康县</t>
  </si>
  <si>
    <t xml:space="preserve">郸城县</t>
  </si>
  <si>
    <t xml:space="preserve">壤塘县</t>
  </si>
  <si>
    <t xml:space="preserve">淮阳县</t>
  </si>
  <si>
    <t xml:space="preserve">阿坝县</t>
  </si>
  <si>
    <t xml:space="preserve">太康县</t>
  </si>
  <si>
    <t xml:space="preserve">若尔盖县</t>
  </si>
  <si>
    <t xml:space="preserve">鹿邑县</t>
  </si>
  <si>
    <t xml:space="preserve">红原县</t>
  </si>
  <si>
    <t xml:space="preserve">驿城区</t>
  </si>
  <si>
    <t xml:space="preserve">康定县</t>
  </si>
  <si>
    <t xml:space="preserve">西平县</t>
  </si>
  <si>
    <t xml:space="preserve">泸定县</t>
  </si>
  <si>
    <t xml:space="preserve">上蔡县</t>
  </si>
  <si>
    <t xml:space="preserve">丹巴县</t>
  </si>
  <si>
    <t xml:space="preserve">平舆县</t>
  </si>
  <si>
    <t xml:space="preserve">九龙县</t>
  </si>
  <si>
    <t xml:space="preserve">正阳县</t>
  </si>
  <si>
    <t xml:space="preserve">雅江县</t>
  </si>
  <si>
    <t xml:space="preserve">确山县</t>
  </si>
  <si>
    <t xml:space="preserve">道孚县</t>
  </si>
  <si>
    <t xml:space="preserve">泌阳县</t>
  </si>
  <si>
    <t xml:space="preserve">炉霍县</t>
  </si>
  <si>
    <t xml:space="preserve">汝南县</t>
  </si>
  <si>
    <t xml:space="preserve">甘孜县</t>
  </si>
  <si>
    <t xml:space="preserve">遂平县</t>
  </si>
  <si>
    <t xml:space="preserve">新龙县</t>
  </si>
  <si>
    <t xml:space="preserve">新蔡县</t>
  </si>
  <si>
    <t xml:space="preserve">德格县</t>
  </si>
  <si>
    <t xml:space="preserve">白玉县</t>
  </si>
  <si>
    <t xml:space="preserve">色达县</t>
  </si>
  <si>
    <t xml:space="preserve">石渠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江阴高新区招聘平台职位信息表</t>
    </r>
  </si>
  <si>
    <t xml:space="preserve">职位名称</t>
  </si>
  <si>
    <t xml:space="preserve">职位类别
（大类）</t>
  </si>
  <si>
    <t xml:space="preserve">职位类别
（小类）</t>
  </si>
  <si>
    <t xml:space="preserve">职位
类型</t>
  </si>
  <si>
    <r>
      <rPr>
        <sz val="12"/>
        <rFont val="Noto Sans"/>
        <family val="2"/>
      </rPr>
      <t xml:space="preserve">工作地点
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省</t>
    </r>
  </si>
  <si>
    <r>
      <rPr>
        <sz val="12"/>
        <rFont val="Noto Sans"/>
        <family val="2"/>
      </rPr>
      <t xml:space="preserve">工作地点
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市</t>
    </r>
  </si>
  <si>
    <r>
      <rPr>
        <sz val="12"/>
        <rFont val="Noto Sans"/>
        <family val="2"/>
      </rPr>
      <t xml:space="preserve">工作地点
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县</t>
    </r>
  </si>
  <si>
    <t xml:space="preserve">详细
地址</t>
  </si>
  <si>
    <t xml:space="preserve">月薪
下限</t>
  </si>
  <si>
    <t xml:space="preserve">月薪
上限</t>
  </si>
  <si>
    <t xml:space="preserve">几薪</t>
  </si>
  <si>
    <t xml:space="preserve">职位
描述</t>
  </si>
  <si>
    <t xml:space="preserve">招聘人数
（空为若干）</t>
  </si>
  <si>
    <t xml:space="preserve">最高学历
（含以上）</t>
  </si>
  <si>
    <t xml:space="preserve">优选
专业</t>
  </si>
  <si>
    <t xml:space="preserve">职位示例</t>
  </si>
  <si>
    <r>
      <rPr>
        <sz val="11"/>
        <rFont val="Noto Sans"/>
        <family val="2"/>
      </rPr>
      <t xml:space="preserve">合规风控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法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律师</t>
    </r>
  </si>
  <si>
    <t xml:space="preserve">HRBP</t>
  </si>
  <si>
    <t xml:space="preserve">全职</t>
  </si>
  <si>
    <t xml:space="preserve">江阴市</t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千</t>
    </r>
  </si>
  <si>
    <r>
      <rPr>
        <sz val="11"/>
        <rFont val="Times New Roman"/>
        <family val="1"/>
      </rPr>
      <t xml:space="preserve">1.1</t>
    </r>
    <r>
      <rPr>
        <sz val="11"/>
        <rFont val="Noto Sans"/>
        <family val="2"/>
      </rPr>
      <t xml:space="preserve">万</t>
    </r>
  </si>
  <si>
    <t xml:space="preserve">必填</t>
  </si>
  <si>
    <t xml:space="preserve">不限专业</t>
  </si>
  <si>
    <r>
      <rPr>
        <sz val="12"/>
        <rFont val="Noto Sans"/>
        <family val="2"/>
      </rPr>
      <t xml:space="preserve">注意：所有带下拉的选项，请大家填写时必须按照下拉条件选择对应的选项，不可自行输入（需从左往后填写，不然出现不了下拉），否则不能成功进行职位发布；请提交表格时附上企业</t>
    </r>
    <r>
      <rPr>
        <sz val="12"/>
        <rFont val="Times New Roman"/>
        <family val="1"/>
      </rPr>
      <t xml:space="preserve">logo</t>
    </r>
    <r>
      <rPr>
        <sz val="12"/>
        <rFont val="Noto Sans"/>
        <family val="2"/>
      </rPr>
      <t xml:space="preserve">图片。</t>
    </r>
  </si>
  <si>
    <t xml:space="preserve">省</t>
  </si>
  <si>
    <t xml:space="preserve">市</t>
  </si>
  <si>
    <t xml:space="preserve">全国</t>
  </si>
  <si>
    <t xml:space="preserve">北京市</t>
  </si>
  <si>
    <t xml:space="preserve">上海市</t>
  </si>
  <si>
    <t xml:space="preserve">天津市</t>
  </si>
  <si>
    <t xml:space="preserve">重庆市</t>
  </si>
  <si>
    <t xml:space="preserve">销售顾问</t>
  </si>
  <si>
    <t xml:space="preserve">商务拓展</t>
  </si>
  <si>
    <t xml:space="preserve">销售管理</t>
  </si>
  <si>
    <t xml:space="preserve">人事</t>
  </si>
  <si>
    <t xml:space="preserve">财务</t>
  </si>
  <si>
    <t xml:space="preserve">行政</t>
  </si>
  <si>
    <t xml:space="preserve">档案管理</t>
  </si>
  <si>
    <r>
      <rPr>
        <sz val="11"/>
        <rFont val="Noto Sans"/>
        <family val="2"/>
      </rPr>
      <t xml:space="preserve">文员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助理</t>
    </r>
  </si>
  <si>
    <t xml:space="preserve">软件研发</t>
  </si>
  <si>
    <t xml:space="preserve">前端开发</t>
  </si>
  <si>
    <t xml:space="preserve">移动研发</t>
  </si>
  <si>
    <t xml:space="preserve">通信及硬件研发</t>
  </si>
  <si>
    <t xml:space="preserve">数据工程师</t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电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半导体</t>
    </r>
  </si>
  <si>
    <t xml:space="preserve">运维支持</t>
  </si>
  <si>
    <t xml:space="preserve">测试工程师</t>
  </si>
  <si>
    <t xml:space="preserve">售前售后工程师</t>
  </si>
  <si>
    <r>
      <rPr>
        <sz val="11"/>
        <rFont val="Noto Sans"/>
        <family val="2"/>
      </rPr>
      <t xml:space="preserve">视觉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交互设计</t>
    </r>
  </si>
  <si>
    <t xml:space="preserve">动画动效设计</t>
  </si>
  <si>
    <t xml:space="preserve">工业设计</t>
  </si>
  <si>
    <t xml:space="preserve">陈列展示设计</t>
  </si>
  <si>
    <t xml:space="preserve">电商运营</t>
  </si>
  <si>
    <t xml:space="preserve">业务运营</t>
  </si>
  <si>
    <t xml:space="preserve">运营管理</t>
  </si>
  <si>
    <t xml:space="preserve">专业分析</t>
  </si>
  <si>
    <t xml:space="preserve">客户服务</t>
  </si>
  <si>
    <t xml:space="preserve">产品经理</t>
  </si>
  <si>
    <t xml:space="preserve">项目管理</t>
  </si>
  <si>
    <t xml:space="preserve">高级管理</t>
  </si>
  <si>
    <r>
      <rPr>
        <sz val="11"/>
        <rFont val="Noto Sans"/>
        <family val="2"/>
      </rPr>
      <t xml:space="preserve">市场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品牌推广</t>
    </r>
  </si>
  <si>
    <t xml:space="preserve">市场调研</t>
  </si>
  <si>
    <t xml:space="preserve">策划</t>
  </si>
  <si>
    <t xml:space="preserve">公关媒介</t>
  </si>
  <si>
    <t xml:space="preserve">发行</t>
  </si>
  <si>
    <t xml:space="preserve">会展会务</t>
  </si>
  <si>
    <t xml:space="preserve">投融资</t>
  </si>
  <si>
    <t xml:space="preserve">保险</t>
  </si>
  <si>
    <t xml:space="preserve">银行及金融服务</t>
  </si>
  <si>
    <r>
      <rPr>
        <sz val="11"/>
        <rFont val="Noto Sans"/>
        <family val="2"/>
      </rPr>
      <t xml:space="preserve">证券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基金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期货</t>
    </r>
  </si>
  <si>
    <t xml:space="preserve">房地产规划开发</t>
  </si>
  <si>
    <t xml:space="preserve">房地产交易</t>
  </si>
  <si>
    <r>
      <rPr>
        <sz val="11"/>
        <rFont val="Noto Sans"/>
        <family val="2"/>
      </rPr>
      <t xml:space="preserve">建筑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室内设计</t>
    </r>
  </si>
  <si>
    <t xml:space="preserve">工程开发技术人员</t>
  </si>
  <si>
    <r>
      <rPr>
        <sz val="11"/>
        <rFont val="Noto Sans"/>
        <family val="2"/>
      </rPr>
      <t xml:space="preserve">工程安全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工程质检</t>
    </r>
  </si>
  <si>
    <t xml:space="preserve">工程管理</t>
  </si>
  <si>
    <t xml:space="preserve">施工员</t>
  </si>
  <si>
    <r>
      <rPr>
        <sz val="11"/>
        <rFont val="Noto Sans"/>
        <family val="2"/>
      </rPr>
      <t xml:space="preserve">采购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供应链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材料管理</t>
    </r>
  </si>
  <si>
    <t xml:space="preserve">物流管理</t>
  </si>
  <si>
    <t xml:space="preserve">仓储管理</t>
  </si>
  <si>
    <t xml:space="preserve">交通运输</t>
  </si>
  <si>
    <t xml:space="preserve">配送理货</t>
  </si>
  <si>
    <t xml:space="preserve">关务</t>
  </si>
  <si>
    <t xml:space="preserve">生产管理</t>
  </si>
  <si>
    <r>
      <rPr>
        <sz val="11"/>
        <rFont val="Noto Sans"/>
        <family val="2"/>
      </rPr>
      <t xml:space="preserve">机械设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制造</t>
    </r>
  </si>
  <si>
    <t xml:space="preserve">机械设备维修</t>
  </si>
  <si>
    <t xml:space="preserve">生产质量管理</t>
  </si>
  <si>
    <r>
      <rPr>
        <sz val="11"/>
        <rFont val="Noto Sans"/>
        <family val="2"/>
      </rPr>
      <t xml:space="preserve">服装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纺织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皮革</t>
    </r>
  </si>
  <si>
    <t xml:space="preserve">印刷包装</t>
  </si>
  <si>
    <r>
      <rPr>
        <sz val="11"/>
        <rFont val="Noto Sans"/>
        <family val="2"/>
      </rPr>
      <t xml:space="preserve">普工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技工</t>
    </r>
  </si>
  <si>
    <r>
      <rPr>
        <sz val="11"/>
        <rFont val="Noto Sans"/>
        <family val="2"/>
      </rPr>
      <t xml:space="preserve">环境科学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环保</t>
    </r>
  </si>
  <si>
    <r>
      <rPr>
        <sz val="11"/>
        <rFont val="Noto Sans"/>
        <family val="2"/>
      </rPr>
      <t xml:space="preserve">能源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矿产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地质</t>
    </r>
  </si>
  <si>
    <r>
      <rPr>
        <sz val="11"/>
        <rFont val="Noto Sans"/>
        <family val="2"/>
      </rPr>
      <t xml:space="preserve">医生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药剂师</t>
    </r>
  </si>
  <si>
    <r>
      <rPr>
        <sz val="11"/>
        <rFont val="Noto Sans"/>
        <family val="2"/>
      </rPr>
      <t xml:space="preserve">护士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医助</t>
    </r>
  </si>
  <si>
    <t xml:space="preserve">医务管理</t>
  </si>
  <si>
    <r>
      <rPr>
        <sz val="11"/>
        <rFont val="Noto Sans"/>
        <family val="2"/>
      </rPr>
      <t xml:space="preserve">生物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医药</t>
    </r>
  </si>
  <si>
    <t xml:space="preserve">医疗器械</t>
  </si>
  <si>
    <t xml:space="preserve">教务管理</t>
  </si>
  <si>
    <r>
      <rPr>
        <sz val="11"/>
        <rFont val="Noto Sans"/>
        <family val="2"/>
      </rPr>
      <t xml:space="preserve">早教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幼教</t>
    </r>
  </si>
  <si>
    <t xml:space="preserve">中小学课程辅导</t>
  </si>
  <si>
    <t xml:space="preserve">高等教育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培训</t>
    </r>
  </si>
  <si>
    <t xml:space="preserve">职业培训</t>
  </si>
  <si>
    <t xml:space="preserve">语言培训</t>
  </si>
  <si>
    <t xml:space="preserve">才艺特长培训</t>
  </si>
  <si>
    <t xml:space="preserve">考研辅导</t>
  </si>
  <si>
    <t xml:space="preserve">留学辅导</t>
  </si>
  <si>
    <t xml:space="preserve">特殊教育</t>
  </si>
  <si>
    <r>
      <rPr>
        <sz val="11"/>
        <rFont val="Noto Sans"/>
        <family val="2"/>
      </rPr>
      <t xml:space="preserve">科研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学术研究</t>
    </r>
  </si>
  <si>
    <r>
      <rPr>
        <sz val="11"/>
        <rFont val="Noto Sans"/>
        <family val="2"/>
      </rPr>
      <t xml:space="preserve">编辑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编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作家</t>
    </r>
  </si>
  <si>
    <r>
      <rPr>
        <sz val="11"/>
        <rFont val="Noto Sans"/>
        <family val="2"/>
      </rPr>
      <t xml:space="preserve">记者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采编</t>
    </r>
  </si>
  <si>
    <t xml:space="preserve">翻译</t>
  </si>
  <si>
    <t xml:space="preserve">广告</t>
  </si>
  <si>
    <t xml:space="preserve">影视制作</t>
  </si>
  <si>
    <t xml:space="preserve">舞美设计</t>
  </si>
  <si>
    <r>
      <rPr>
        <sz val="11"/>
        <rFont val="Noto Sans"/>
        <family val="2"/>
      </rPr>
      <t xml:space="preserve">演艺人员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经纪人</t>
    </r>
  </si>
  <si>
    <r>
      <rPr>
        <sz val="11"/>
        <rFont val="Noto Sans"/>
        <family val="2"/>
      </rPr>
      <t xml:space="preserve">场务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剧务</t>
    </r>
  </si>
  <si>
    <t xml:space="preserve">商务服务</t>
  </si>
  <si>
    <t xml:space="preserve">零售百货</t>
  </si>
  <si>
    <t xml:space="preserve">餐饮服务</t>
  </si>
  <si>
    <t xml:space="preserve">酒店服务</t>
  </si>
  <si>
    <t xml:space="preserve">旅游服务</t>
  </si>
  <si>
    <r>
      <rPr>
        <sz val="11"/>
        <rFont val="Noto Sans"/>
        <family val="2"/>
      </rPr>
      <t xml:space="preserve">健康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美容</t>
    </r>
  </si>
  <si>
    <t xml:space="preserve">运动健身</t>
  </si>
  <si>
    <r>
      <rPr>
        <sz val="11"/>
        <rFont val="Noto Sans"/>
        <family val="2"/>
      </rPr>
      <t xml:space="preserve">物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安保</t>
    </r>
  </si>
  <si>
    <r>
      <rPr>
        <sz val="11"/>
        <rFont val="Noto Sans"/>
        <family val="2"/>
      </rPr>
      <t xml:space="preserve">家政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维修</t>
    </r>
  </si>
  <si>
    <r>
      <rPr>
        <sz val="11"/>
        <rFont val="Noto Sans"/>
        <family val="2"/>
      </rPr>
      <t xml:space="preserve">管培生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储备干部</t>
    </r>
  </si>
  <si>
    <t xml:space="preserve">社工</t>
  </si>
  <si>
    <t xml:space="preserve">政府及非盈利机构从业者</t>
  </si>
  <si>
    <r>
      <rPr>
        <sz val="11"/>
        <rFont val="Times New Roman"/>
        <family val="1"/>
      </rPr>
      <t xml:space="preserve">BD</t>
    </r>
    <r>
      <rPr>
        <sz val="11"/>
        <rFont val="Noto Sans"/>
        <family val="2"/>
      </rPr>
      <t xml:space="preserve">商务拓展</t>
    </r>
  </si>
  <si>
    <t xml:space="preserve">销售团队经理</t>
  </si>
  <si>
    <t xml:space="preserve">人力资源专员</t>
  </si>
  <si>
    <t xml:space="preserve">出纳</t>
  </si>
  <si>
    <t xml:space="preserve">行政专员</t>
  </si>
  <si>
    <r>
      <rPr>
        <sz val="11"/>
        <rFont val="Noto Sans"/>
        <family val="2"/>
      </rPr>
      <t xml:space="preserve">法务专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助理</t>
    </r>
  </si>
  <si>
    <r>
      <rPr>
        <sz val="11"/>
        <rFont val="Noto Sans"/>
        <family val="2"/>
      </rPr>
      <t xml:space="preserve">秘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文员</t>
    </r>
  </si>
  <si>
    <t xml:space="preserve">Java</t>
  </si>
  <si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前端</t>
    </r>
  </si>
  <si>
    <t xml:space="preserve">Android</t>
  </si>
  <si>
    <t xml:space="preserve">机器视觉</t>
  </si>
  <si>
    <t xml:space="preserve">BI</t>
  </si>
  <si>
    <t xml:space="preserve">运维工程师</t>
  </si>
  <si>
    <t xml:space="preserve">技术支持工程师</t>
  </si>
  <si>
    <t xml:space="preserve">平面设计</t>
  </si>
  <si>
    <r>
      <rPr>
        <sz val="11"/>
        <rFont val="Times New Roman"/>
        <family val="1"/>
      </rPr>
      <t xml:space="preserve">Flash</t>
    </r>
    <r>
      <rPr>
        <sz val="11"/>
        <rFont val="Noto Sans"/>
        <family val="2"/>
      </rPr>
      <t xml:space="preserve">设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开发</t>
    </r>
  </si>
  <si>
    <t xml:space="preserve">新媒体编辑</t>
  </si>
  <si>
    <t xml:space="preserve">运营专员</t>
  </si>
  <si>
    <t xml:space="preserve">运营经理</t>
  </si>
  <si>
    <t xml:space="preserve">行业分析</t>
  </si>
  <si>
    <t xml:space="preserve">客服专员</t>
  </si>
  <si>
    <t xml:space="preserve">项目专员</t>
  </si>
  <si>
    <r>
      <rPr>
        <sz val="11"/>
        <rFont val="Times New Roman"/>
        <family val="1"/>
      </rPr>
      <t xml:space="preserve">CEO/</t>
    </r>
    <r>
      <rPr>
        <sz val="11"/>
        <rFont val="Noto Sans"/>
        <family val="2"/>
      </rPr>
      <t xml:space="preserve">总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总经理</t>
    </r>
  </si>
  <si>
    <t xml:space="preserve">市场专员</t>
  </si>
  <si>
    <t xml:space="preserve">市场调研分析</t>
  </si>
  <si>
    <t xml:space="preserve">市场策划</t>
  </si>
  <si>
    <t xml:space="preserve">公关专员</t>
  </si>
  <si>
    <t xml:space="preserve">发行管理</t>
  </si>
  <si>
    <t xml:space="preserve">会务专员</t>
  </si>
  <si>
    <t xml:space="preserve">保险业务</t>
  </si>
  <si>
    <t xml:space="preserve">客户经理</t>
  </si>
  <si>
    <t xml:space="preserve">证券分析</t>
  </si>
  <si>
    <t xml:space="preserve">信托业务</t>
  </si>
  <si>
    <t xml:space="preserve">房地产项目</t>
  </si>
  <si>
    <t xml:space="preserve">房产销售</t>
  </si>
  <si>
    <t xml:space="preserve">建筑工程师</t>
  </si>
  <si>
    <r>
      <rPr>
        <sz val="11"/>
        <rFont val="Noto Sans"/>
        <family val="2"/>
      </rPr>
      <t xml:space="preserve">土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土建工程师</t>
    </r>
  </si>
  <si>
    <t xml:space="preserve">安防</t>
  </si>
  <si>
    <t xml:space="preserve">工程监察</t>
  </si>
  <si>
    <t xml:space="preserve">测量员</t>
  </si>
  <si>
    <r>
      <rPr>
        <sz val="11"/>
        <rFont val="Noto Sans"/>
        <family val="2"/>
      </rPr>
      <t xml:space="preserve">采购专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助理</t>
    </r>
  </si>
  <si>
    <r>
      <rPr>
        <sz val="11"/>
        <rFont val="Noto Sans"/>
        <family val="2"/>
      </rPr>
      <t xml:space="preserve">物流专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助理</t>
    </r>
  </si>
  <si>
    <r>
      <rPr>
        <sz val="11"/>
        <rFont val="Noto Sans"/>
        <family val="2"/>
      </rPr>
      <t xml:space="preserve">仓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库管</t>
    </r>
  </si>
  <si>
    <t xml:space="preserve">商务专职司机</t>
  </si>
  <si>
    <r>
      <rPr>
        <sz val="11"/>
        <rFont val="Noto Sans"/>
        <family val="2"/>
      </rPr>
      <t xml:space="preserve">快递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速递员</t>
    </r>
  </si>
  <si>
    <t xml:space="preserve">报关员</t>
  </si>
  <si>
    <t xml:space="preserve">生产跟单</t>
  </si>
  <si>
    <t xml:space="preserve">机械设计</t>
  </si>
  <si>
    <r>
      <rPr>
        <sz val="11"/>
        <rFont val="Noto Sans"/>
        <family val="2"/>
      </rPr>
      <t xml:space="preserve">机械维修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保养</t>
    </r>
  </si>
  <si>
    <t xml:space="preserve">质检员</t>
  </si>
  <si>
    <t xml:space="preserve">车身设计</t>
  </si>
  <si>
    <t xml:space="preserve">汽车销售</t>
  </si>
  <si>
    <t xml:space="preserve">化工研发</t>
  </si>
  <si>
    <t xml:space="preserve">面料辅料采购</t>
  </si>
  <si>
    <r>
      <rPr>
        <sz val="11"/>
        <rFont val="Noto Sans"/>
        <family val="2"/>
      </rPr>
      <t xml:space="preserve">印刷排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制版</t>
    </r>
  </si>
  <si>
    <r>
      <rPr>
        <sz val="11"/>
        <rFont val="Times New Roman"/>
        <family val="1"/>
      </rPr>
      <t xml:space="preserve">CNC</t>
    </r>
    <r>
      <rPr>
        <sz val="11"/>
        <rFont val="Noto Sans"/>
        <family val="2"/>
      </rPr>
      <t xml:space="preserve">操作工</t>
    </r>
  </si>
  <si>
    <t xml:space="preserve">花艺师</t>
  </si>
  <si>
    <t xml:space="preserve">环保工程师</t>
  </si>
  <si>
    <t xml:space="preserve">石油工程师</t>
  </si>
  <si>
    <t xml:space="preserve">内科医生</t>
  </si>
  <si>
    <t xml:space="preserve">护士</t>
  </si>
  <si>
    <t xml:space="preserve">医务干事</t>
  </si>
  <si>
    <t xml:space="preserve">医药代表</t>
  </si>
  <si>
    <t xml:space="preserve">医疗器械销售</t>
  </si>
  <si>
    <t xml:space="preserve">班主任</t>
  </si>
  <si>
    <r>
      <rPr>
        <sz val="11"/>
        <rFont val="Noto Sans"/>
        <family val="2"/>
      </rPr>
      <t xml:space="preserve">幼教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早教</t>
    </r>
  </si>
  <si>
    <t xml:space="preserve">理科教师</t>
  </si>
  <si>
    <t xml:space="preserve">大学教师</t>
  </si>
  <si>
    <r>
      <rPr>
        <sz val="11"/>
        <rFont val="Times New Roman"/>
        <family val="1"/>
      </rPr>
      <t xml:space="preserve">JAVA</t>
    </r>
    <r>
      <rPr>
        <sz val="11"/>
        <rFont val="Noto Sans"/>
        <family val="2"/>
      </rPr>
      <t xml:space="preserve">培训讲师</t>
    </r>
  </si>
  <si>
    <r>
      <rPr>
        <sz val="11"/>
        <rFont val="Times New Roman"/>
        <family val="1"/>
      </rPr>
      <t xml:space="preserve">HR</t>
    </r>
    <r>
      <rPr>
        <sz val="11"/>
        <rFont val="Noto Sans"/>
        <family val="2"/>
      </rPr>
      <t xml:space="preserve">培训讲师</t>
    </r>
  </si>
  <si>
    <t xml:space="preserve">英语老师</t>
  </si>
  <si>
    <t xml:space="preserve">机器人编程老师</t>
  </si>
  <si>
    <t xml:space="preserve">考研培训讲师</t>
  </si>
  <si>
    <t xml:space="preserve">托福教师</t>
  </si>
  <si>
    <t xml:space="preserve">感统教师</t>
  </si>
  <si>
    <r>
      <rPr>
        <sz val="11"/>
        <rFont val="Noto Sans"/>
        <family val="2"/>
      </rPr>
      <t xml:space="preserve">编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组稿</t>
    </r>
  </si>
  <si>
    <t xml:space="preserve">采编</t>
  </si>
  <si>
    <t xml:space="preserve">英语翻译</t>
  </si>
  <si>
    <t xml:space="preserve">广告创意</t>
  </si>
  <si>
    <r>
      <rPr>
        <sz val="11"/>
        <rFont val="Noto Sans"/>
        <family val="2"/>
      </rPr>
      <t xml:space="preserve">后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剪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特效</t>
    </r>
  </si>
  <si>
    <t xml:space="preserve">主播</t>
  </si>
  <si>
    <t xml:space="preserve">化妆助理</t>
  </si>
  <si>
    <t xml:space="preserve">咨询顾问</t>
  </si>
  <si>
    <t xml:space="preserve">宠物护理和美容</t>
  </si>
  <si>
    <t xml:space="preserve">店长</t>
  </si>
  <si>
    <t xml:space="preserve">餐饮店长</t>
  </si>
  <si>
    <t xml:space="preserve">酒店前台</t>
  </si>
  <si>
    <t xml:space="preserve">旅游顾问</t>
  </si>
  <si>
    <t xml:space="preserve">医美咨询</t>
  </si>
  <si>
    <t xml:space="preserve">健身顾问</t>
  </si>
  <si>
    <t xml:space="preserve">保安</t>
  </si>
  <si>
    <t xml:space="preserve">保洁</t>
  </si>
  <si>
    <t xml:space="preserve">储备干部</t>
  </si>
  <si>
    <t xml:space="preserve">公务员</t>
  </si>
  <si>
    <t xml:space="preserve">大客户代表</t>
  </si>
  <si>
    <t xml:space="preserve">渠道销售</t>
  </si>
  <si>
    <t xml:space="preserve">城市经理</t>
  </si>
  <si>
    <r>
      <rPr>
        <sz val="11"/>
        <rFont val="Noto Sans"/>
        <family val="2"/>
      </rPr>
      <t xml:space="preserve">人力资源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t xml:space="preserve">财务助理</t>
  </si>
  <si>
    <r>
      <rPr>
        <sz val="11"/>
        <rFont val="Noto Sans"/>
        <family val="2"/>
      </rPr>
      <t xml:space="preserve">行政主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办公室主任</t>
    </r>
  </si>
  <si>
    <r>
      <rPr>
        <sz val="11"/>
        <rFont val="Noto Sans"/>
        <family val="2"/>
      </rPr>
      <t xml:space="preserve">法务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t xml:space="preserve">合同管理</t>
  </si>
  <si>
    <t xml:space="preserve">助理</t>
  </si>
  <si>
    <t xml:space="preserve">PHP</t>
  </si>
  <si>
    <t xml:space="preserve">iOS</t>
  </si>
  <si>
    <t xml:space="preserve">机器学习</t>
  </si>
  <si>
    <r>
      <rPr>
        <sz val="11"/>
        <rFont val="Times New Roman"/>
        <family val="1"/>
      </rPr>
      <t xml:space="preserve">ETL</t>
    </r>
    <r>
      <rPr>
        <sz val="11"/>
        <rFont val="Noto Sans"/>
        <family val="2"/>
      </rPr>
      <t xml:space="preserve">工程师</t>
    </r>
  </si>
  <si>
    <t xml:space="preserve">系统运维</t>
  </si>
  <si>
    <r>
      <rPr>
        <sz val="11"/>
        <rFont val="Noto Sans"/>
        <family val="2"/>
      </rPr>
      <t xml:space="preserve">测试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t xml:space="preserve">现场技术支持</t>
  </si>
  <si>
    <t xml:space="preserve">广告设计</t>
  </si>
  <si>
    <t xml:space="preserve">动画设计</t>
  </si>
  <si>
    <t xml:space="preserve">包装设计</t>
  </si>
  <si>
    <t xml:space="preserve">展览设计师</t>
  </si>
  <si>
    <r>
      <rPr>
        <sz val="11"/>
        <rFont val="Noto Sans"/>
        <family val="2"/>
      </rPr>
      <t xml:space="preserve">电商专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助理</t>
    </r>
  </si>
  <si>
    <t xml:space="preserve">运营主管</t>
  </si>
  <si>
    <t xml:space="preserve">业务分析</t>
  </si>
  <si>
    <t xml:space="preserve">客服主管</t>
  </si>
  <si>
    <t xml:space="preserve">产品主管</t>
  </si>
  <si>
    <t xml:space="preserve">项目助理</t>
  </si>
  <si>
    <t xml:space="preserve">CFO</t>
  </si>
  <si>
    <t xml:space="preserve">市场主管</t>
  </si>
  <si>
    <t xml:space="preserve">用户研究</t>
  </si>
  <si>
    <t xml:space="preserve">文案策划</t>
  </si>
  <si>
    <r>
      <rPr>
        <sz val="11"/>
        <rFont val="Noto Sans"/>
        <family val="2"/>
      </rPr>
      <t xml:space="preserve">公关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t xml:space="preserve">会务经理</t>
  </si>
  <si>
    <t xml:space="preserve">投资助理</t>
  </si>
  <si>
    <t xml:space="preserve">车险专员</t>
  </si>
  <si>
    <t xml:space="preserve">理财顾问</t>
  </si>
  <si>
    <t xml:space="preserve">证券经纪人</t>
  </si>
  <si>
    <t xml:space="preserve">项目申报专员</t>
  </si>
  <si>
    <t xml:space="preserve">建筑设计师</t>
  </si>
  <si>
    <t xml:space="preserve">市政工程</t>
  </si>
  <si>
    <t xml:space="preserve">安全管理</t>
  </si>
  <si>
    <t xml:space="preserve">工程监理</t>
  </si>
  <si>
    <r>
      <rPr>
        <sz val="11"/>
        <rFont val="Noto Sans"/>
        <family val="2"/>
      </rPr>
      <t xml:space="preserve">采购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r>
      <rPr>
        <sz val="11"/>
        <rFont val="Noto Sans"/>
        <family val="2"/>
      </rPr>
      <t xml:space="preserve">物流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t xml:space="preserve">仓库文员</t>
  </si>
  <si>
    <t xml:space="preserve">网约车司机</t>
  </si>
  <si>
    <r>
      <rPr>
        <sz val="11"/>
        <rFont val="Noto Sans"/>
        <family val="2"/>
      </rPr>
      <t xml:space="preserve">骑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送餐员</t>
    </r>
  </si>
  <si>
    <t xml:space="preserve">报检员</t>
  </si>
  <si>
    <t xml:space="preserve">生产计划</t>
  </si>
  <si>
    <t xml:space="preserve">机械制图</t>
  </si>
  <si>
    <r>
      <rPr>
        <sz val="11"/>
        <rFont val="Noto Sans"/>
        <family val="2"/>
      </rPr>
      <t xml:space="preserve">列车维修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保养</t>
    </r>
  </si>
  <si>
    <r>
      <rPr>
        <sz val="11"/>
        <rFont val="Times New Roman"/>
        <family val="1"/>
      </rPr>
      <t xml:space="preserve">QC</t>
    </r>
    <r>
      <rPr>
        <sz val="11"/>
        <rFont val="Noto Sans"/>
        <family val="2"/>
      </rPr>
      <t xml:space="preserve">质检</t>
    </r>
  </si>
  <si>
    <t xml:space="preserve">汽车零部件设计</t>
  </si>
  <si>
    <t xml:space="preserve">汽车零配件销售</t>
  </si>
  <si>
    <r>
      <rPr>
        <sz val="11"/>
        <rFont val="Noto Sans"/>
        <family val="2"/>
      </rPr>
      <t xml:space="preserve">化验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检验</t>
    </r>
  </si>
  <si>
    <t xml:space="preserve">面料辅料开发</t>
  </si>
  <si>
    <t xml:space="preserve">印刷机械机长</t>
  </si>
  <si>
    <t xml:space="preserve">数控操作</t>
  </si>
  <si>
    <t xml:space="preserve">园艺师</t>
  </si>
  <si>
    <t xml:space="preserve">环保技术工程师</t>
  </si>
  <si>
    <t xml:space="preserve">天然气技术人员</t>
  </si>
  <si>
    <t xml:space="preserve">外科医生</t>
  </si>
  <si>
    <t xml:space="preserve">护士长</t>
  </si>
  <si>
    <t xml:space="preserve">医疗管理</t>
  </si>
  <si>
    <t xml:space="preserve">医学编辑</t>
  </si>
  <si>
    <t xml:space="preserve">医疗器械研发</t>
  </si>
  <si>
    <t xml:space="preserve">辅导员</t>
  </si>
  <si>
    <t xml:space="preserve">儿童教育老师</t>
  </si>
  <si>
    <t xml:space="preserve">文科教师</t>
  </si>
  <si>
    <t xml:space="preserve">大学教授</t>
  </si>
  <si>
    <r>
      <rPr>
        <sz val="11"/>
        <rFont val="Times New Roman"/>
        <family val="1"/>
      </rPr>
      <t xml:space="preserve">PHP</t>
    </r>
    <r>
      <rPr>
        <sz val="11"/>
        <rFont val="Noto Sans"/>
        <family val="2"/>
      </rPr>
      <t xml:space="preserve">培训讲师</t>
    </r>
  </si>
  <si>
    <t xml:space="preserve">财会培训讲师</t>
  </si>
  <si>
    <t xml:space="preserve">少儿英语老师</t>
  </si>
  <si>
    <t xml:space="preserve">乐高老师</t>
  </si>
  <si>
    <t xml:space="preserve">考研英语老师</t>
  </si>
  <si>
    <t xml:space="preserve">雅思英语老师</t>
  </si>
  <si>
    <t xml:space="preserve">康复训练老师</t>
  </si>
  <si>
    <t xml:space="preserve">美编</t>
  </si>
  <si>
    <t xml:space="preserve">记者</t>
  </si>
  <si>
    <t xml:space="preserve">日语翻译</t>
  </si>
  <si>
    <t xml:space="preserve">创意总监</t>
  </si>
  <si>
    <t xml:space="preserve">视频编辑</t>
  </si>
  <si>
    <t xml:space="preserve">舞台艺术指导</t>
  </si>
  <si>
    <t xml:space="preserve">直播带货</t>
  </si>
  <si>
    <t xml:space="preserve">摄影助理</t>
  </si>
  <si>
    <t xml:space="preserve">咨询经理</t>
  </si>
  <si>
    <t xml:space="preserve">宠物医生</t>
  </si>
  <si>
    <r>
      <rPr>
        <sz val="11"/>
        <rFont val="Noto Sans"/>
        <family val="2"/>
      </rPr>
      <t xml:space="preserve">店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营业员</t>
    </r>
  </si>
  <si>
    <t xml:space="preserve">餐厅大堂经理</t>
  </si>
  <si>
    <t xml:space="preserve">酒店大堂</t>
  </si>
  <si>
    <r>
      <rPr>
        <sz val="11"/>
        <rFont val="Noto Sans"/>
        <family val="2"/>
      </rPr>
      <t xml:space="preserve">旅游产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线路策划</t>
    </r>
  </si>
  <si>
    <t xml:space="preserve">健康顾问</t>
  </si>
  <si>
    <t xml:space="preserve">瑜伽教练</t>
  </si>
  <si>
    <t xml:space="preserve">保安经理</t>
  </si>
  <si>
    <t xml:space="preserve">保姆</t>
  </si>
  <si>
    <t xml:space="preserve">储备经理人</t>
  </si>
  <si>
    <r>
      <rPr>
        <sz val="11"/>
        <rFont val="Noto Sans"/>
        <family val="2"/>
      </rPr>
      <t xml:space="preserve">志愿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义工</t>
    </r>
  </si>
  <si>
    <t xml:space="preserve">事业单位人员</t>
  </si>
  <si>
    <t xml:space="preserve">朝阳区</t>
  </si>
  <si>
    <t xml:space="preserve">闸北区</t>
  </si>
  <si>
    <t xml:space="preserve">和平区</t>
  </si>
  <si>
    <t xml:space="preserve">渝中区</t>
  </si>
  <si>
    <t xml:space="preserve">电话销售</t>
  </si>
  <si>
    <t xml:space="preserve">渠道经理</t>
  </si>
  <si>
    <t xml:space="preserve">销售总监</t>
  </si>
  <si>
    <t xml:space="preserve">人力资源总监</t>
  </si>
  <si>
    <t xml:space="preserve">财务专员</t>
  </si>
  <si>
    <t xml:space="preserve">行政经理</t>
  </si>
  <si>
    <t xml:space="preserve">法律顾问</t>
  </si>
  <si>
    <t xml:space="preserve">图书管理</t>
  </si>
  <si>
    <r>
      <rPr>
        <sz val="11"/>
        <rFont val="Noto Sans"/>
        <family val="2"/>
      </rPr>
      <t xml:space="preserve">前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总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接待</t>
    </r>
  </si>
  <si>
    <t xml:space="preserve">Python</t>
  </si>
  <si>
    <t xml:space="preserve">HTML5</t>
  </si>
  <si>
    <r>
      <rPr>
        <sz val="11"/>
        <rFont val="Times New Roman"/>
        <family val="1"/>
      </rPr>
      <t xml:space="preserve">APP</t>
    </r>
    <r>
      <rPr>
        <sz val="11"/>
        <rFont val="Noto Sans"/>
        <family val="2"/>
      </rPr>
      <t xml:space="preserve">设计</t>
    </r>
  </si>
  <si>
    <t xml:space="preserve">硬件交互设计师</t>
  </si>
  <si>
    <t xml:space="preserve">深度学习</t>
  </si>
  <si>
    <t xml:space="preserve">Hadoop</t>
  </si>
  <si>
    <t xml:space="preserve">电气自动化工程师</t>
  </si>
  <si>
    <t xml:space="preserve">实施顾问</t>
  </si>
  <si>
    <t xml:space="preserve">美工</t>
  </si>
  <si>
    <t xml:space="preserve">特效设计</t>
  </si>
  <si>
    <t xml:space="preserve">橱柜设计</t>
  </si>
  <si>
    <r>
      <rPr>
        <sz val="11"/>
        <rFont val="Noto Sans"/>
        <family val="2"/>
      </rPr>
      <t xml:space="preserve">电商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t xml:space="preserve">微博运营</t>
  </si>
  <si>
    <t xml:space="preserve">社区运营</t>
  </si>
  <si>
    <r>
      <rPr>
        <sz val="11"/>
        <rFont val="Noto Sans"/>
        <family val="2"/>
      </rPr>
      <t xml:space="preserve">网络运营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t xml:space="preserve">商业数据分析</t>
  </si>
  <si>
    <t xml:space="preserve">客服经理</t>
  </si>
  <si>
    <t xml:space="preserve">产品助理</t>
  </si>
  <si>
    <t xml:space="preserve">项目执行</t>
  </si>
  <si>
    <t xml:space="preserve">CIO</t>
  </si>
  <si>
    <t xml:space="preserve">市场经理</t>
  </si>
  <si>
    <t xml:space="preserve">竞品分析</t>
  </si>
  <si>
    <t xml:space="preserve">活动策划</t>
  </si>
  <si>
    <t xml:space="preserve">公关总监</t>
  </si>
  <si>
    <t xml:space="preserve">会展策划</t>
  </si>
  <si>
    <t xml:space="preserve">投资经理</t>
  </si>
  <si>
    <t xml:space="preserve">核保理赔</t>
  </si>
  <si>
    <t xml:space="preserve">信用卡销售</t>
  </si>
  <si>
    <t xml:space="preserve">证券事务代表</t>
  </si>
  <si>
    <t xml:space="preserve">房地产招投标</t>
  </si>
  <si>
    <t xml:space="preserve">注册建筑师</t>
  </si>
  <si>
    <t xml:space="preserve">给排水工程</t>
  </si>
  <si>
    <t xml:space="preserve">安全主管</t>
  </si>
  <si>
    <t xml:space="preserve">工程经理</t>
  </si>
  <si>
    <t xml:space="preserve">施工学员</t>
  </si>
  <si>
    <t xml:space="preserve">采购总监</t>
  </si>
  <si>
    <t xml:space="preserve">物流总监</t>
  </si>
  <si>
    <r>
      <rPr>
        <sz val="11"/>
        <rFont val="Noto Sans"/>
        <family val="2"/>
      </rPr>
      <t xml:space="preserve">仓库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t xml:space="preserve">出租车驾驶员</t>
  </si>
  <si>
    <r>
      <rPr>
        <sz val="11"/>
        <rFont val="Noto Sans"/>
        <family val="2"/>
      </rPr>
      <t xml:space="preserve">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拣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发货</t>
    </r>
  </si>
  <si>
    <t xml:space="preserve">单证员</t>
  </si>
  <si>
    <t xml:space="preserve">生产文员</t>
  </si>
  <si>
    <t xml:space="preserve">机械工程师</t>
  </si>
  <si>
    <r>
      <rPr>
        <sz val="11"/>
        <rFont val="Noto Sans"/>
        <family val="2"/>
      </rPr>
      <t xml:space="preserve">船舶维修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保养</t>
    </r>
  </si>
  <si>
    <r>
      <rPr>
        <sz val="11"/>
        <rFont val="Times New Roman"/>
        <family val="1"/>
      </rPr>
      <t xml:space="preserve">QA</t>
    </r>
    <r>
      <rPr>
        <sz val="11"/>
        <rFont val="Noto Sans"/>
        <family val="2"/>
      </rPr>
      <t xml:space="preserve">专员</t>
    </r>
  </si>
  <si>
    <t xml:space="preserve">动力系统设计</t>
  </si>
  <si>
    <t xml:space="preserve">汽车售后服务</t>
  </si>
  <si>
    <t xml:space="preserve">化学操作</t>
  </si>
  <si>
    <r>
      <rPr>
        <sz val="11"/>
        <rFont val="Noto Sans"/>
        <family val="2"/>
      </rPr>
      <t xml:space="preserve">服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纺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皮革工艺师</t>
    </r>
  </si>
  <si>
    <t xml:space="preserve">印刷操作</t>
  </si>
  <si>
    <r>
      <rPr>
        <sz val="11"/>
        <rFont val="Noto Sans"/>
        <family val="2"/>
      </rPr>
      <t xml:space="preserve">普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操作工</t>
    </r>
  </si>
  <si>
    <t xml:space="preserve">农艺师</t>
  </si>
  <si>
    <r>
      <rPr>
        <sz val="11"/>
        <rFont val="Noto Sans"/>
        <family val="2"/>
      </rPr>
      <t xml:space="preserve">环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健康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安全工程师（</t>
    </r>
    <r>
      <rPr>
        <sz val="11"/>
        <rFont val="Times New Roman"/>
        <family val="1"/>
      </rPr>
      <t xml:space="preserve">EH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核力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火力工程师</t>
    </r>
  </si>
  <si>
    <t xml:space="preserve">妇产科医生</t>
  </si>
  <si>
    <t xml:space="preserve">护理主任</t>
  </si>
  <si>
    <t xml:space="preserve">医学信息专员</t>
  </si>
  <si>
    <t xml:space="preserve">医疗器械注册</t>
  </si>
  <si>
    <t xml:space="preserve">学习管理师</t>
  </si>
  <si>
    <t xml:space="preserve">亲子老师</t>
  </si>
  <si>
    <t xml:space="preserve">小学教师</t>
  </si>
  <si>
    <r>
      <rPr>
        <sz val="11"/>
        <rFont val="Times New Roman"/>
        <family val="1"/>
      </rPr>
      <t xml:space="preserve">C++</t>
    </r>
    <r>
      <rPr>
        <sz val="11"/>
        <rFont val="Noto Sans"/>
        <family val="2"/>
      </rPr>
      <t xml:space="preserve">培训讲师</t>
    </r>
  </si>
  <si>
    <t xml:space="preserve">法律培训讲师</t>
  </si>
  <si>
    <t xml:space="preserve">中文老师</t>
  </si>
  <si>
    <t xml:space="preserve">表演老师</t>
  </si>
  <si>
    <r>
      <rPr>
        <sz val="11"/>
        <rFont val="Times New Roman"/>
        <family val="1"/>
      </rPr>
      <t xml:space="preserve">SAT</t>
    </r>
    <r>
      <rPr>
        <sz val="11"/>
        <rFont val="Noto Sans"/>
        <family val="2"/>
      </rPr>
      <t xml:space="preserve">教师</t>
    </r>
  </si>
  <si>
    <t xml:space="preserve">特教老师</t>
  </si>
  <si>
    <r>
      <rPr>
        <sz val="11"/>
        <rFont val="Noto Sans"/>
        <family val="2"/>
      </rPr>
      <t xml:space="preserve">实验室研究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技术员</t>
    </r>
  </si>
  <si>
    <r>
      <rPr>
        <sz val="11"/>
        <rFont val="Noto Sans"/>
        <family val="2"/>
      </rPr>
      <t xml:space="preserve">作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撰稿人</t>
    </r>
  </si>
  <si>
    <t xml:space="preserve">法语翻译</t>
  </si>
  <si>
    <r>
      <rPr>
        <sz val="11"/>
        <rFont val="Noto Sans"/>
        <family val="2"/>
      </rPr>
      <t xml:space="preserve">广告创意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设计总监</t>
    </r>
  </si>
  <si>
    <t xml:space="preserve">音频编辑</t>
  </si>
  <si>
    <t xml:space="preserve">灯光师</t>
  </si>
  <si>
    <t xml:space="preserve">主持人</t>
  </si>
  <si>
    <t xml:space="preserve">艺人助理</t>
  </si>
  <si>
    <t xml:space="preserve">咨询总监</t>
  </si>
  <si>
    <t xml:space="preserve">训犬师</t>
  </si>
  <si>
    <t xml:space="preserve">促销导购</t>
  </si>
  <si>
    <t xml:space="preserve">领班</t>
  </si>
  <si>
    <t xml:space="preserve">酒店管理</t>
  </si>
  <si>
    <t xml:space="preserve">导游</t>
  </si>
  <si>
    <t xml:space="preserve">康复治疗师</t>
  </si>
  <si>
    <t xml:space="preserve">健身教练</t>
  </si>
  <si>
    <t xml:space="preserve">门卫</t>
  </si>
  <si>
    <t xml:space="preserve">母婴护理师</t>
  </si>
  <si>
    <r>
      <rPr>
        <sz val="11"/>
        <rFont val="Noto Sans"/>
        <family val="2"/>
      </rPr>
      <t xml:space="preserve">管培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培训生</t>
    </r>
  </si>
  <si>
    <t xml:space="preserve">公共卫生</t>
  </si>
  <si>
    <t xml:space="preserve">东城区</t>
  </si>
  <si>
    <t xml:space="preserve">黄浦区</t>
  </si>
  <si>
    <t xml:space="preserve">江北区</t>
  </si>
  <si>
    <t xml:space="preserve">商品销售</t>
  </si>
  <si>
    <t xml:space="preserve">招商</t>
  </si>
  <si>
    <t xml:space="preserve">销售督导</t>
  </si>
  <si>
    <t xml:space="preserve">财务主管</t>
  </si>
  <si>
    <t xml:space="preserve">行政总监</t>
  </si>
  <si>
    <t xml:space="preserve">风控</t>
  </si>
  <si>
    <t xml:space="preserve">资料管理</t>
  </si>
  <si>
    <r>
      <rPr>
        <sz val="11"/>
        <rFont val="Noto Sans"/>
        <family val="2"/>
      </rPr>
      <t xml:space="preserve">电脑操作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打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录入员</t>
    </r>
  </si>
  <si>
    <t xml:space="preserve">.NET</t>
  </si>
  <si>
    <t xml:space="preserve">JavaScript</t>
  </si>
  <si>
    <t xml:space="preserve">COCOS2DX</t>
  </si>
  <si>
    <t xml:space="preserve">嵌入式硬件</t>
  </si>
  <si>
    <r>
      <rPr>
        <sz val="11"/>
        <rFont val="Noto Sans"/>
        <family val="2"/>
      </rPr>
      <t xml:space="preserve">自然语言处理（</t>
    </r>
    <r>
      <rPr>
        <sz val="11"/>
        <rFont val="Times New Roman"/>
        <family val="1"/>
      </rPr>
      <t xml:space="preserve">NLP</t>
    </r>
    <r>
      <rPr>
        <sz val="11"/>
        <rFont val="Noto Sans"/>
        <family val="2"/>
      </rPr>
      <t xml:space="preserve">）</t>
    </r>
  </si>
  <si>
    <t xml:space="preserve">爬虫</t>
  </si>
  <si>
    <t xml:space="preserve">网络运维</t>
  </si>
  <si>
    <r>
      <rPr>
        <sz val="11"/>
        <rFont val="Noto Sans"/>
        <family val="2"/>
      </rPr>
      <t xml:space="preserve">售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售后技术支持</t>
    </r>
  </si>
  <si>
    <r>
      <rPr>
        <sz val="11"/>
        <rFont val="Times New Roman"/>
        <family val="1"/>
      </rPr>
      <t xml:space="preserve">UE</t>
    </r>
    <r>
      <rPr>
        <sz val="11"/>
        <rFont val="Noto Sans"/>
        <family val="2"/>
      </rPr>
      <t xml:space="preserve">设计</t>
    </r>
  </si>
  <si>
    <t xml:space="preserve">游戏原画师</t>
  </si>
  <si>
    <t xml:space="preserve">家具设计</t>
  </si>
  <si>
    <t xml:space="preserve">品类运营</t>
  </si>
  <si>
    <t xml:space="preserve">微信运营</t>
  </si>
  <si>
    <t xml:space="preserve">社群运营</t>
  </si>
  <si>
    <t xml:space="preserve">网站运营总监</t>
  </si>
  <si>
    <t xml:space="preserve">销售数据分析</t>
  </si>
  <si>
    <t xml:space="preserve">客服总监</t>
  </si>
  <si>
    <t xml:space="preserve">产品专员</t>
  </si>
  <si>
    <t xml:space="preserve">项目经理</t>
  </si>
  <si>
    <t xml:space="preserve">CMO</t>
  </si>
  <si>
    <t xml:space="preserve">市场总监</t>
  </si>
  <si>
    <t xml:space="preserve">舆情分析</t>
  </si>
  <si>
    <t xml:space="preserve">活动执行</t>
  </si>
  <si>
    <t xml:space="preserve">活动公关</t>
  </si>
  <si>
    <r>
      <rPr>
        <sz val="11"/>
        <rFont val="Noto Sans"/>
        <family val="2"/>
      </rPr>
      <t xml:space="preserve">会展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会议执行</t>
    </r>
  </si>
  <si>
    <t xml:space="preserve">投资总监</t>
  </si>
  <si>
    <t xml:space="preserve">续保专员</t>
  </si>
  <si>
    <t xml:space="preserve">金融产品经理</t>
  </si>
  <si>
    <t xml:space="preserve">基金销售</t>
  </si>
  <si>
    <t xml:space="preserve">建筑模型师</t>
  </si>
  <si>
    <t xml:space="preserve">暖通工程师</t>
  </si>
  <si>
    <t xml:space="preserve">工程质量管理</t>
  </si>
  <si>
    <t xml:space="preserve">工程总监</t>
  </si>
  <si>
    <t xml:space="preserve">施工队长</t>
  </si>
  <si>
    <t xml:space="preserve">商务采购</t>
  </si>
  <si>
    <t xml:space="preserve">物流跟单</t>
  </si>
  <si>
    <t xml:space="preserve">仓储物料管理</t>
  </si>
  <si>
    <t xml:space="preserve">通勤司机</t>
  </si>
  <si>
    <t xml:space="preserve">配送交接员</t>
  </si>
  <si>
    <t xml:space="preserve">关务管理</t>
  </si>
  <si>
    <r>
      <rPr>
        <sz val="11"/>
        <rFont val="Noto Sans"/>
        <family val="2"/>
      </rPr>
      <t xml:space="preserve">生产组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拉长</t>
    </r>
  </si>
  <si>
    <t xml:space="preserve">机械工艺工程师</t>
  </si>
  <si>
    <r>
      <rPr>
        <sz val="11"/>
        <rFont val="Noto Sans"/>
        <family val="2"/>
      </rPr>
      <t xml:space="preserve">飞机维修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保养</t>
    </r>
  </si>
  <si>
    <r>
      <rPr>
        <sz val="11"/>
        <rFont val="Times New Roman"/>
        <family val="1"/>
      </rPr>
      <t xml:space="preserve">QA</t>
    </r>
    <r>
      <rPr>
        <sz val="11"/>
        <rFont val="Noto Sans"/>
        <family val="2"/>
      </rPr>
      <t xml:space="preserve">工程师</t>
    </r>
  </si>
  <si>
    <t xml:space="preserve">汽车动力系统工程师</t>
  </si>
  <si>
    <r>
      <rPr>
        <sz val="11"/>
        <rFont val="Times New Roman"/>
        <family val="1"/>
      </rPr>
      <t xml:space="preserve">4S</t>
    </r>
    <r>
      <rPr>
        <sz val="11"/>
        <rFont val="Noto Sans"/>
        <family val="2"/>
      </rPr>
      <t xml:space="preserve">店管理</t>
    </r>
  </si>
  <si>
    <t xml:space="preserve">化学分析</t>
  </si>
  <si>
    <r>
      <rPr>
        <sz val="11"/>
        <rFont val="Noto Sans"/>
        <family val="2"/>
      </rPr>
      <t xml:space="preserve">服装打样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制版</t>
    </r>
  </si>
  <si>
    <t xml:space="preserve">打稿机操作员</t>
  </si>
  <si>
    <t xml:space="preserve">技工</t>
  </si>
  <si>
    <t xml:space="preserve">林业技术人员</t>
  </si>
  <si>
    <r>
      <rPr>
        <sz val="11"/>
        <rFont val="Noto Sans"/>
        <family val="2"/>
      </rPr>
      <t xml:space="preserve">环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健康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安全经理（</t>
    </r>
    <r>
      <rPr>
        <sz val="11"/>
        <rFont val="Times New Roman"/>
        <family val="1"/>
      </rPr>
      <t xml:space="preserve">EH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节能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能源工程师</t>
    </r>
  </si>
  <si>
    <t xml:space="preserve">儿科医生</t>
  </si>
  <si>
    <t xml:space="preserve">导医</t>
  </si>
  <si>
    <r>
      <rPr>
        <sz val="11"/>
        <rFont val="Noto Sans"/>
        <family val="2"/>
      </rPr>
      <t xml:space="preserve">医院院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院长</t>
    </r>
  </si>
  <si>
    <t xml:space="preserve">医药项目招投标</t>
  </si>
  <si>
    <t xml:space="preserve">医疗器械售后工程师</t>
  </si>
  <si>
    <t xml:space="preserve">教务专员</t>
  </si>
  <si>
    <t xml:space="preserve">绘本老师</t>
  </si>
  <si>
    <t xml:space="preserve">初中教师</t>
  </si>
  <si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前端培训讲师</t>
    </r>
  </si>
  <si>
    <t xml:space="preserve">职业技术教师</t>
  </si>
  <si>
    <t xml:space="preserve">汉语老师</t>
  </si>
  <si>
    <t xml:space="preserve">舞蹈教练</t>
  </si>
  <si>
    <t xml:space="preserve">留学顾问</t>
  </si>
  <si>
    <t xml:space="preserve">研究助理</t>
  </si>
  <si>
    <t xml:space="preserve">出版</t>
  </si>
  <si>
    <r>
      <rPr>
        <sz val="11"/>
        <rFont val="Noto Sans"/>
        <family val="2"/>
      </rPr>
      <t xml:space="preserve">韩语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朝鲜语翻译</t>
    </r>
  </si>
  <si>
    <t xml:space="preserve">广告文案策划</t>
  </si>
  <si>
    <r>
      <rPr>
        <sz val="11"/>
        <rFont val="Noto Sans"/>
        <family val="2"/>
      </rPr>
      <t xml:space="preserve">录音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音效</t>
    </r>
  </si>
  <si>
    <t xml:space="preserve">化妆师</t>
  </si>
  <si>
    <r>
      <rPr>
        <sz val="11"/>
        <rFont val="Noto Sans"/>
        <family val="2"/>
      </rPr>
      <t xml:space="preserve">演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模特</t>
    </r>
  </si>
  <si>
    <t xml:space="preserve">导演助理</t>
  </si>
  <si>
    <t xml:space="preserve">猎头顾问</t>
  </si>
  <si>
    <t xml:space="preserve">水族馆表演演员</t>
  </si>
  <si>
    <t xml:space="preserve">陈列员</t>
  </si>
  <si>
    <t xml:space="preserve">服务员</t>
  </si>
  <si>
    <t xml:space="preserve">客房服务员</t>
  </si>
  <si>
    <t xml:space="preserve">出境操作</t>
  </si>
  <si>
    <t xml:space="preserve">理疗师</t>
  </si>
  <si>
    <t xml:space="preserve">跆拳道教练</t>
  </si>
  <si>
    <t xml:space="preserve">物业管家</t>
  </si>
  <si>
    <r>
      <rPr>
        <sz val="11"/>
        <rFont val="Noto Sans"/>
        <family val="2"/>
      </rPr>
      <t xml:space="preserve">月嫂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育婴师</t>
    </r>
  </si>
  <si>
    <t xml:space="preserve">疾病控制</t>
  </si>
  <si>
    <t xml:space="preserve">西城区</t>
  </si>
  <si>
    <t xml:space="preserve">徐汇区</t>
  </si>
  <si>
    <t xml:space="preserve">河西区</t>
  </si>
  <si>
    <t xml:space="preserve">南岸区</t>
  </si>
  <si>
    <t xml:space="preserve">外贸销售</t>
  </si>
  <si>
    <r>
      <rPr>
        <sz val="11"/>
        <rFont val="Noto Sans"/>
        <family val="2"/>
      </rPr>
      <t xml:space="preserve">选址拓展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新店开发</t>
    </r>
  </si>
  <si>
    <r>
      <rPr>
        <sz val="11"/>
        <rFont val="Noto Sans"/>
        <family val="2"/>
      </rPr>
      <t xml:space="preserve">招聘专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助理</t>
    </r>
  </si>
  <si>
    <t xml:space="preserve">财务经理</t>
  </si>
  <si>
    <t xml:space="preserve">销售行政专员</t>
  </si>
  <si>
    <t xml:space="preserve">合规稽查</t>
  </si>
  <si>
    <t xml:space="preserve">订单处理员</t>
  </si>
  <si>
    <t xml:space="preserve">C</t>
  </si>
  <si>
    <t xml:space="preserve">U3D</t>
  </si>
  <si>
    <t xml:space="preserve">单片机</t>
  </si>
  <si>
    <t xml:space="preserve">数据采集</t>
  </si>
  <si>
    <t xml:space="preserve">自动化设计工程师</t>
  </si>
  <si>
    <t xml:space="preserve">自动化测试</t>
  </si>
  <si>
    <t xml:space="preserve">售后工程师</t>
  </si>
  <si>
    <r>
      <rPr>
        <sz val="11"/>
        <rFont val="Times New Roman"/>
        <family val="1"/>
      </rPr>
      <t xml:space="preserve">UI</t>
    </r>
    <r>
      <rPr>
        <sz val="11"/>
        <rFont val="Noto Sans"/>
        <family val="2"/>
      </rPr>
      <t xml:space="preserve">设计</t>
    </r>
  </si>
  <si>
    <t xml:space="preserve">角色模型师</t>
  </si>
  <si>
    <t xml:space="preserve">玩具设计</t>
  </si>
  <si>
    <r>
      <rPr>
        <sz val="11"/>
        <rFont val="Noto Sans"/>
        <family val="2"/>
      </rPr>
      <t xml:space="preserve">淘宝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天猫运营</t>
    </r>
  </si>
  <si>
    <t xml:space="preserve">短视频运营</t>
  </si>
  <si>
    <t xml:space="preserve">策略运营</t>
  </si>
  <si>
    <t xml:space="preserve">城市运营</t>
  </si>
  <si>
    <t xml:space="preserve">策略发展</t>
  </si>
  <si>
    <t xml:space="preserve">电话客服</t>
  </si>
  <si>
    <t xml:space="preserve">项目主管</t>
  </si>
  <si>
    <t xml:space="preserve">COO</t>
  </si>
  <si>
    <t xml:space="preserve">市场推广</t>
  </si>
  <si>
    <t xml:space="preserve">情报信息分析</t>
  </si>
  <si>
    <t xml:space="preserve">企划</t>
  </si>
  <si>
    <t xml:space="preserve">商务公关</t>
  </si>
  <si>
    <t xml:space="preserve">融资</t>
  </si>
  <si>
    <t xml:space="preserve">保险受理员</t>
  </si>
  <si>
    <t xml:space="preserve">信贷管理</t>
  </si>
  <si>
    <t xml:space="preserve">基金项目经理</t>
  </si>
  <si>
    <r>
      <rPr>
        <sz val="11"/>
        <rFont val="Noto Sans"/>
        <family val="2"/>
      </rPr>
      <t xml:space="preserve">珠宝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收藏品鉴定</t>
    </r>
  </si>
  <si>
    <t xml:space="preserve">建筑制图</t>
  </si>
  <si>
    <t xml:space="preserve">道路工程师</t>
  </si>
  <si>
    <t xml:space="preserve">建筑工程安全管理</t>
  </si>
  <si>
    <r>
      <rPr>
        <sz val="11"/>
        <rFont val="Noto Sans"/>
        <family val="2"/>
      </rPr>
      <t xml:space="preserve">高级建筑工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总工</t>
    </r>
  </si>
  <si>
    <t xml:space="preserve">园林绿化施工</t>
  </si>
  <si>
    <t xml:space="preserve">买手</t>
  </si>
  <si>
    <t xml:space="preserve">物流规划</t>
  </si>
  <si>
    <r>
      <rPr>
        <sz val="11"/>
        <rFont val="Noto Sans"/>
        <family val="2"/>
      </rPr>
      <t xml:space="preserve">机动车司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驾驶</t>
    </r>
  </si>
  <si>
    <t xml:space="preserve">搬运工</t>
  </si>
  <si>
    <t xml:space="preserve">关务专员</t>
  </si>
  <si>
    <r>
      <rPr>
        <sz val="11"/>
        <rFont val="Noto Sans"/>
        <family val="2"/>
      </rPr>
      <t xml:space="preserve">生产主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督导</t>
    </r>
  </si>
  <si>
    <t xml:space="preserve">机械结构工程师</t>
  </si>
  <si>
    <t xml:space="preserve">化验工程师</t>
  </si>
  <si>
    <t xml:space="preserve">总装工程师</t>
  </si>
  <si>
    <t xml:space="preserve">车险勘查</t>
  </si>
  <si>
    <t xml:space="preserve">化学技术应用</t>
  </si>
  <si>
    <r>
      <rPr>
        <sz val="11"/>
        <rFont val="Noto Sans"/>
        <family val="2"/>
      </rPr>
      <t xml:space="preserve">纸样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车板师</t>
    </r>
  </si>
  <si>
    <t xml:space="preserve">电分操作员</t>
  </si>
  <si>
    <t xml:space="preserve">机电技师</t>
  </si>
  <si>
    <t xml:space="preserve">畜牧师</t>
  </si>
  <si>
    <r>
      <rPr>
        <sz val="11"/>
        <rFont val="Noto Sans"/>
        <family val="2"/>
      </rPr>
      <t xml:space="preserve">环境管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园林景区保护</t>
    </r>
  </si>
  <si>
    <r>
      <rPr>
        <sz val="11"/>
        <rFont val="Noto Sans"/>
        <family val="2"/>
      </rPr>
      <t xml:space="preserve">能源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矿产项目</t>
    </r>
  </si>
  <si>
    <t xml:space="preserve">牙科医生</t>
  </si>
  <si>
    <t xml:space="preserve">分诊</t>
  </si>
  <si>
    <t xml:space="preserve">医药信息沟通专员</t>
  </si>
  <si>
    <r>
      <rPr>
        <sz val="11"/>
        <rFont val="Noto Sans"/>
        <family val="2"/>
      </rPr>
      <t xml:space="preserve">医疗器械维修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保养</t>
    </r>
  </si>
  <si>
    <r>
      <rPr>
        <sz val="11"/>
        <rFont val="Noto Sans"/>
        <family val="2"/>
      </rPr>
      <t xml:space="preserve">教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教务管理</t>
    </r>
  </si>
  <si>
    <t xml:space="preserve">保育员</t>
  </si>
  <si>
    <t xml:space="preserve">高中教师</t>
  </si>
  <si>
    <r>
      <rPr>
        <sz val="11"/>
        <rFont val="Times New Roman"/>
        <family val="1"/>
      </rPr>
      <t xml:space="preserve">Android</t>
    </r>
    <r>
      <rPr>
        <sz val="11"/>
        <rFont val="Noto Sans"/>
        <family val="2"/>
      </rPr>
      <t xml:space="preserve">培训讲师</t>
    </r>
  </si>
  <si>
    <t xml:space="preserve">专升本讲师</t>
  </si>
  <si>
    <t xml:space="preserve">韩语老师</t>
  </si>
  <si>
    <t xml:space="preserve">乐器老师</t>
  </si>
  <si>
    <t xml:space="preserve">出国留学考试培训讲师</t>
  </si>
  <si>
    <t xml:space="preserve">实验室负责人</t>
  </si>
  <si>
    <t xml:space="preserve">排版设计</t>
  </si>
  <si>
    <t xml:space="preserve">俄语翻译</t>
  </si>
  <si>
    <t xml:space="preserve">广告美术指导</t>
  </si>
  <si>
    <r>
      <rPr>
        <sz val="11"/>
        <rFont val="Noto Sans"/>
        <family val="2"/>
      </rPr>
      <t xml:space="preserve">摄影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摄像</t>
    </r>
  </si>
  <si>
    <t xml:space="preserve">造型师</t>
  </si>
  <si>
    <r>
      <rPr>
        <sz val="11"/>
        <rFont val="Noto Sans"/>
        <family val="2"/>
      </rPr>
      <t xml:space="preserve">服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试衣模特</t>
    </r>
  </si>
  <si>
    <r>
      <rPr>
        <sz val="11"/>
        <rFont val="Noto Sans"/>
        <family val="2"/>
      </rPr>
      <t xml:space="preserve">群演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跟组演员</t>
    </r>
  </si>
  <si>
    <t xml:space="preserve">人力资源顾问</t>
  </si>
  <si>
    <t xml:space="preserve">理货员</t>
  </si>
  <si>
    <t xml:space="preserve">客房管理</t>
  </si>
  <si>
    <t xml:space="preserve">票务</t>
  </si>
  <si>
    <t xml:space="preserve">产后康复师</t>
  </si>
  <si>
    <t xml:space="preserve">游泳教练</t>
  </si>
  <si>
    <t xml:space="preserve">物业管理</t>
  </si>
  <si>
    <t xml:space="preserve">家政</t>
  </si>
  <si>
    <t xml:space="preserve">崇文区</t>
  </si>
  <si>
    <t xml:space="preserve">长宁区</t>
  </si>
  <si>
    <t xml:space="preserve">南开区</t>
  </si>
  <si>
    <t xml:space="preserve">沙坪坝区</t>
  </si>
  <si>
    <t xml:space="preserve">网络销售</t>
  </si>
  <si>
    <t xml:space="preserve">广告业务拓展</t>
  </si>
  <si>
    <r>
      <rPr>
        <sz val="11"/>
        <rFont val="Noto Sans"/>
        <family val="2"/>
      </rPr>
      <t xml:space="preserve">招聘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t xml:space="preserve">财务总监</t>
  </si>
  <si>
    <t xml:space="preserve">销售行政主管</t>
  </si>
  <si>
    <t xml:space="preserve">民事律师</t>
  </si>
  <si>
    <t xml:space="preserve">统计员</t>
  </si>
  <si>
    <t xml:space="preserve">C#</t>
  </si>
  <si>
    <t xml:space="preserve">微信开发</t>
  </si>
  <si>
    <r>
      <rPr>
        <sz val="11"/>
        <rFont val="Times New Roman"/>
        <family val="1"/>
      </rPr>
      <t xml:space="preserve">ARM</t>
    </r>
    <r>
      <rPr>
        <sz val="11"/>
        <rFont val="Noto Sans"/>
        <family val="2"/>
      </rPr>
      <t xml:space="preserve">开发</t>
    </r>
  </si>
  <si>
    <t xml:space="preserve">搜索算法</t>
  </si>
  <si>
    <t xml:space="preserve">数据仓库</t>
  </si>
  <si>
    <t xml:space="preserve">电子工程设计</t>
  </si>
  <si>
    <t xml:space="preserve">移动端测试</t>
  </si>
  <si>
    <t xml:space="preserve">软件售后工程师</t>
  </si>
  <si>
    <r>
      <rPr>
        <sz val="11"/>
        <rFont val="Times New Roman"/>
        <family val="1"/>
      </rPr>
      <t xml:space="preserve">UX</t>
    </r>
    <r>
      <rPr>
        <sz val="11"/>
        <rFont val="Noto Sans"/>
        <family val="2"/>
      </rPr>
      <t xml:space="preserve">设计师</t>
    </r>
  </si>
  <si>
    <t xml:space="preserve">动漫手绘</t>
  </si>
  <si>
    <r>
      <rPr>
        <sz val="11"/>
        <rFont val="Noto Sans"/>
        <family val="2"/>
      </rPr>
      <t xml:space="preserve">工艺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珠宝设计</t>
    </r>
  </si>
  <si>
    <t xml:space="preserve">跨境电商运营</t>
  </si>
  <si>
    <t xml:space="preserve">直播运营</t>
  </si>
  <si>
    <t xml:space="preserve">运营督导</t>
  </si>
  <si>
    <t xml:space="preserve">售后客服</t>
  </si>
  <si>
    <t xml:space="preserve">软件产品经理</t>
  </si>
  <si>
    <t xml:space="preserve">CTO</t>
  </si>
  <si>
    <t xml:space="preserve">市场营销</t>
  </si>
  <si>
    <t xml:space="preserve">宣传策划</t>
  </si>
  <si>
    <t xml:space="preserve">政府关系</t>
  </si>
  <si>
    <t xml:space="preserve">融资总监</t>
  </si>
  <si>
    <t xml:space="preserve">保险培训师</t>
  </si>
  <si>
    <t xml:space="preserve">信贷审核</t>
  </si>
  <si>
    <t xml:space="preserve">外汇分析师</t>
  </si>
  <si>
    <t xml:space="preserve">房地产策划</t>
  </si>
  <si>
    <t xml:space="preserve">幕墙设计</t>
  </si>
  <si>
    <t xml:space="preserve">桥梁工程师</t>
  </si>
  <si>
    <t xml:space="preserve">施工安全员</t>
  </si>
  <si>
    <t xml:space="preserve">建筑施工现场管理</t>
  </si>
  <si>
    <r>
      <rPr>
        <sz val="11"/>
        <rFont val="Noto Sans"/>
        <family val="2"/>
      </rPr>
      <t xml:space="preserve">智能大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布线</t>
    </r>
  </si>
  <si>
    <r>
      <rPr>
        <sz val="11"/>
        <rFont val="Noto Sans"/>
        <family val="2"/>
      </rPr>
      <t xml:space="preserve">供应链专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助理</t>
    </r>
  </si>
  <si>
    <t xml:space="preserve">物流监管</t>
  </si>
  <si>
    <t xml:space="preserve">代驾</t>
  </si>
  <si>
    <t xml:space="preserve">生产经理</t>
  </si>
  <si>
    <t xml:space="preserve">机械设备工程师</t>
  </si>
  <si>
    <t xml:space="preserve">检测</t>
  </si>
  <si>
    <t xml:space="preserve">内外饰设计工程师</t>
  </si>
  <si>
    <t xml:space="preserve">汽车定损理赔</t>
  </si>
  <si>
    <r>
      <rPr>
        <sz val="11"/>
        <rFont val="Noto Sans"/>
        <family val="2"/>
      </rPr>
      <t xml:space="preserve">化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化工技术总监</t>
    </r>
  </si>
  <si>
    <t xml:space="preserve">布艺设计</t>
  </si>
  <si>
    <t xml:space="preserve">切纸机操作工</t>
  </si>
  <si>
    <r>
      <rPr>
        <sz val="11"/>
        <rFont val="Noto Sans"/>
        <family val="2"/>
      </rPr>
      <t xml:space="preserve">钳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机修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钣金工</t>
    </r>
  </si>
  <si>
    <r>
      <rPr>
        <sz val="11"/>
        <rFont val="Noto Sans"/>
        <family val="2"/>
      </rPr>
      <t xml:space="preserve">动物营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饲料研发</t>
    </r>
  </si>
  <si>
    <t xml:space="preserve">环境监测工程师</t>
  </si>
  <si>
    <r>
      <rPr>
        <sz val="11"/>
        <rFont val="Noto Sans"/>
        <family val="2"/>
      </rPr>
      <t xml:space="preserve">选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采矿</t>
    </r>
  </si>
  <si>
    <t xml:space="preserve">眼科医生</t>
  </si>
  <si>
    <t xml:space="preserve">护工</t>
  </si>
  <si>
    <r>
      <rPr>
        <sz val="11"/>
        <rFont val="Noto Sans"/>
        <family val="2"/>
      </rPr>
      <t xml:space="preserve">医学联络员（</t>
    </r>
    <r>
      <rPr>
        <sz val="11"/>
        <rFont val="Times New Roman"/>
        <family val="1"/>
      </rPr>
      <t xml:space="preserve">MS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疗器械生产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质量管理</t>
    </r>
  </si>
  <si>
    <t xml:space="preserve">校区主任</t>
  </si>
  <si>
    <t xml:space="preserve">托管老师</t>
  </si>
  <si>
    <r>
      <rPr>
        <sz val="11"/>
        <rFont val="Times New Roman"/>
        <family val="1"/>
      </rPr>
      <t xml:space="preserve">iOS</t>
    </r>
    <r>
      <rPr>
        <sz val="11"/>
        <rFont val="Noto Sans"/>
        <family val="2"/>
      </rPr>
      <t xml:space="preserve">培训讲师</t>
    </r>
  </si>
  <si>
    <t xml:space="preserve">动漫培训讲师</t>
  </si>
  <si>
    <t xml:space="preserve">日语老师</t>
  </si>
  <si>
    <t xml:space="preserve">声乐老师</t>
  </si>
  <si>
    <t xml:space="preserve">安全研究</t>
  </si>
  <si>
    <r>
      <rPr>
        <sz val="11"/>
        <rFont val="Noto Sans"/>
        <family val="2"/>
      </rPr>
      <t xml:space="preserve">校对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录入</t>
    </r>
  </si>
  <si>
    <t xml:space="preserve">德语翻译</t>
  </si>
  <si>
    <t xml:space="preserve">广告审核</t>
  </si>
  <si>
    <t xml:space="preserve">影视策划</t>
  </si>
  <si>
    <t xml:space="preserve">服装道具</t>
  </si>
  <si>
    <t xml:space="preserve">经纪人</t>
  </si>
  <si>
    <t xml:space="preserve">剧务</t>
  </si>
  <si>
    <t xml:space="preserve">企业管理咨询</t>
  </si>
  <si>
    <r>
      <rPr>
        <sz val="11"/>
        <rFont val="Noto Sans"/>
        <family val="2"/>
      </rPr>
      <t xml:space="preserve">权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过户</t>
    </r>
  </si>
  <si>
    <r>
      <rPr>
        <sz val="11"/>
        <rFont val="Noto Sans"/>
        <family val="2"/>
      </rPr>
      <t xml:space="preserve">防损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内保</t>
    </r>
  </si>
  <si>
    <t xml:space="preserve">收银</t>
  </si>
  <si>
    <t xml:space="preserve">公寓管家</t>
  </si>
  <si>
    <t xml:space="preserve">签证业务办理</t>
  </si>
  <si>
    <t xml:space="preserve">高尔夫教练</t>
  </si>
  <si>
    <t xml:space="preserve">物业管理专员</t>
  </si>
  <si>
    <t xml:space="preserve">钟点工</t>
  </si>
  <si>
    <t xml:space="preserve">宣武区</t>
  </si>
  <si>
    <t xml:space="preserve">静安区</t>
  </si>
  <si>
    <t xml:space="preserve">河北区</t>
  </si>
  <si>
    <t xml:space="preserve">九龙坡区</t>
  </si>
  <si>
    <t xml:space="preserve">销售工程师</t>
  </si>
  <si>
    <t xml:space="preserve">营销推广</t>
  </si>
  <si>
    <t xml:space="preserve">绩效考核专员</t>
  </si>
  <si>
    <t xml:space="preserve">会计</t>
  </si>
  <si>
    <r>
      <rPr>
        <sz val="11"/>
        <rFont val="Noto Sans"/>
        <family val="2"/>
      </rPr>
      <t xml:space="preserve">内勤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后勤</t>
    </r>
  </si>
  <si>
    <t xml:space="preserve">律师助理</t>
  </si>
  <si>
    <t xml:space="preserve">合约专员</t>
  </si>
  <si>
    <t xml:space="preserve">C++</t>
  </si>
  <si>
    <t xml:space="preserve">小程序开发</t>
  </si>
  <si>
    <r>
      <rPr>
        <sz val="11"/>
        <rFont val="Times New Roman"/>
        <family val="1"/>
      </rPr>
      <t xml:space="preserve">DSP</t>
    </r>
    <r>
      <rPr>
        <sz val="11"/>
        <rFont val="Noto Sans"/>
        <family val="2"/>
      </rPr>
      <t xml:space="preserve">开发</t>
    </r>
  </si>
  <si>
    <t xml:space="preserve">推荐算法</t>
  </si>
  <si>
    <t xml:space="preserve">数据分析师</t>
  </si>
  <si>
    <r>
      <rPr>
        <sz val="11"/>
        <rFont val="Noto Sans"/>
        <family val="2"/>
      </rPr>
      <t xml:space="preserve">数据库管理员（</t>
    </r>
    <r>
      <rPr>
        <sz val="11"/>
        <rFont val="Times New Roman"/>
        <family val="1"/>
      </rPr>
      <t xml:space="preserve">DBA</t>
    </r>
    <r>
      <rPr>
        <sz val="11"/>
        <rFont val="Noto Sans"/>
        <family val="2"/>
      </rPr>
      <t xml:space="preserve">）</t>
    </r>
  </si>
  <si>
    <t xml:space="preserve">硬件售后工程师</t>
  </si>
  <si>
    <t xml:space="preserve">交互设计</t>
  </si>
  <si>
    <r>
      <rPr>
        <sz val="11"/>
        <rFont val="Noto Sans"/>
        <family val="2"/>
      </rPr>
      <t xml:space="preserve">艺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设计总监</t>
    </r>
  </si>
  <si>
    <t xml:space="preserve">电商站长</t>
  </si>
  <si>
    <t xml:space="preserve">自媒体运营</t>
  </si>
  <si>
    <t xml:space="preserve">平台运营</t>
  </si>
  <si>
    <t xml:space="preserve">站长</t>
  </si>
  <si>
    <t xml:space="preserve">在线网络客服</t>
  </si>
  <si>
    <t xml:space="preserve">网页产品经理</t>
  </si>
  <si>
    <r>
      <rPr>
        <sz val="11"/>
        <rFont val="Noto Sans"/>
        <family val="2"/>
      </rPr>
      <t xml:space="preserve">副总裁</t>
    </r>
    <r>
      <rPr>
        <sz val="11"/>
        <rFont val="Times New Roman"/>
        <family val="1"/>
      </rPr>
      <t xml:space="preserve">/VP</t>
    </r>
  </si>
  <si>
    <t xml:space="preserve">营销策划</t>
  </si>
  <si>
    <t xml:space="preserve">媒介专员</t>
  </si>
  <si>
    <t xml:space="preserve">股权投资</t>
  </si>
  <si>
    <t xml:space="preserve">保险项目策划</t>
  </si>
  <si>
    <t xml:space="preserve">保理人</t>
  </si>
  <si>
    <t xml:space="preserve">外汇经纪人</t>
  </si>
  <si>
    <t xml:space="preserve">物业招商</t>
  </si>
  <si>
    <t xml:space="preserve">智能化设计</t>
  </si>
  <si>
    <t xml:space="preserve">隧道工程师</t>
  </si>
  <si>
    <t xml:space="preserve">消防</t>
  </si>
  <si>
    <t xml:space="preserve">工程预结算</t>
  </si>
  <si>
    <t xml:space="preserve">弱电</t>
  </si>
  <si>
    <r>
      <rPr>
        <sz val="11"/>
        <rFont val="Noto Sans"/>
        <family val="2"/>
      </rPr>
      <t xml:space="preserve">供应链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r>
      <rPr>
        <sz val="11"/>
        <rFont val="Noto Sans"/>
        <family val="2"/>
      </rPr>
      <t xml:space="preserve">物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仓储调度</t>
    </r>
  </si>
  <si>
    <t xml:space="preserve">货运司机</t>
  </si>
  <si>
    <t xml:space="preserve">生产总监</t>
  </si>
  <si>
    <t xml:space="preserve">机械研发工程师</t>
  </si>
  <si>
    <t xml:space="preserve">采样技术员</t>
  </si>
  <si>
    <t xml:space="preserve">汽车底盘工程师</t>
  </si>
  <si>
    <t xml:space="preserve">二手车评估师</t>
  </si>
  <si>
    <t xml:space="preserve">化学制剂研发</t>
  </si>
  <si>
    <t xml:space="preserve">鞋子设计</t>
  </si>
  <si>
    <t xml:space="preserve">包装工</t>
  </si>
  <si>
    <t xml:space="preserve">叉车工</t>
  </si>
  <si>
    <r>
      <rPr>
        <sz val="11"/>
        <rFont val="Noto Sans"/>
        <family val="2"/>
      </rPr>
      <t xml:space="preserve">动物育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养殖</t>
    </r>
  </si>
  <si>
    <t xml:space="preserve">环境评价工程师</t>
  </si>
  <si>
    <t xml:space="preserve">地质工程师</t>
  </si>
  <si>
    <t xml:space="preserve">保健医生</t>
  </si>
  <si>
    <t xml:space="preserve">核酸检测员</t>
  </si>
  <si>
    <t xml:space="preserve">学术推广</t>
  </si>
  <si>
    <r>
      <rPr>
        <sz val="11"/>
        <rFont val="Noto Sans"/>
        <family val="2"/>
      </rPr>
      <t xml:space="preserve">校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校长</t>
    </r>
  </si>
  <si>
    <t xml:space="preserve">家教</t>
  </si>
  <si>
    <r>
      <rPr>
        <sz val="11"/>
        <rFont val="Times New Roman"/>
        <family val="1"/>
      </rPr>
      <t xml:space="preserve">.NET</t>
    </r>
    <r>
      <rPr>
        <sz val="11"/>
        <rFont val="Noto Sans"/>
        <family val="2"/>
      </rPr>
      <t xml:space="preserve">培训讲师</t>
    </r>
  </si>
  <si>
    <r>
      <rPr>
        <sz val="11"/>
        <rFont val="Noto Sans"/>
        <family val="2"/>
      </rPr>
      <t xml:space="preserve">培训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讲师</t>
    </r>
  </si>
  <si>
    <t xml:space="preserve">德语老师</t>
  </si>
  <si>
    <t xml:space="preserve">钢琴老师</t>
  </si>
  <si>
    <r>
      <rPr>
        <sz val="11"/>
        <rFont val="Noto Sans"/>
        <family val="2"/>
      </rPr>
      <t xml:space="preserve">主编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主编</t>
    </r>
  </si>
  <si>
    <t xml:space="preserve">葡萄牙语翻译</t>
  </si>
  <si>
    <t xml:space="preserve">广告协调</t>
  </si>
  <si>
    <t xml:space="preserve">星探</t>
  </si>
  <si>
    <t xml:space="preserve">放映管理</t>
  </si>
  <si>
    <t xml:space="preserve">战略咨询</t>
  </si>
  <si>
    <t xml:space="preserve">收费员</t>
  </si>
  <si>
    <t xml:space="preserve">礼仪迎宾</t>
  </si>
  <si>
    <t xml:space="preserve">民宿运营</t>
  </si>
  <si>
    <t xml:space="preserve">旅游计调</t>
  </si>
  <si>
    <r>
      <rPr>
        <sz val="11"/>
        <rFont val="Times New Roman"/>
        <family val="1"/>
      </rPr>
      <t xml:space="preserve">spa</t>
    </r>
    <r>
      <rPr>
        <sz val="11"/>
        <rFont val="Noto Sans"/>
        <family val="2"/>
      </rPr>
      <t xml:space="preserve">技师</t>
    </r>
  </si>
  <si>
    <t xml:space="preserve">球类运动教练</t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电器维修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保养</t>
    </r>
  </si>
  <si>
    <t xml:space="preserve">海淀区</t>
  </si>
  <si>
    <t xml:space="preserve">普陀区</t>
  </si>
  <si>
    <t xml:space="preserve">红桥区</t>
  </si>
  <si>
    <t xml:space="preserve">大渡口区</t>
  </si>
  <si>
    <t xml:space="preserve">绩效考核经理</t>
  </si>
  <si>
    <t xml:space="preserve">会计助理</t>
  </si>
  <si>
    <t xml:space="preserve">党工团干事</t>
  </si>
  <si>
    <r>
      <rPr>
        <sz val="11"/>
        <rFont val="Noto Sans"/>
        <family val="2"/>
      </rPr>
      <t xml:space="preserve">企业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合规顾问</t>
    </r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技术文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助理</t>
    </r>
  </si>
  <si>
    <t xml:space="preserve">Delphi</t>
  </si>
  <si>
    <t xml:space="preserve">小游戏开发</t>
  </si>
  <si>
    <r>
      <rPr>
        <sz val="11"/>
        <rFont val="Times New Roman"/>
        <family val="1"/>
      </rPr>
      <t xml:space="preserve">FPGA</t>
    </r>
    <r>
      <rPr>
        <sz val="11"/>
        <rFont val="Noto Sans"/>
        <family val="2"/>
      </rPr>
      <t xml:space="preserve">开发</t>
    </r>
  </si>
  <si>
    <t xml:space="preserve">图像算法</t>
  </si>
  <si>
    <t xml:space="preserve">数据架构师</t>
  </si>
  <si>
    <t xml:space="preserve">售前顾问</t>
  </si>
  <si>
    <t xml:space="preserve">网页设计制作</t>
  </si>
  <si>
    <t xml:space="preserve">商家运营</t>
  </si>
  <si>
    <r>
      <rPr>
        <sz val="11"/>
        <rFont val="Noto Sans"/>
        <family val="2"/>
      </rPr>
      <t xml:space="preserve">咨询热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呼叫中心</t>
    </r>
  </si>
  <si>
    <t xml:space="preserve">移动产品经理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项目经理</t>
    </r>
  </si>
  <si>
    <t xml:space="preserve">创始人</t>
  </si>
  <si>
    <t xml:space="preserve">市场策划经理</t>
  </si>
  <si>
    <t xml:space="preserve">展厅策划</t>
  </si>
  <si>
    <t xml:space="preserve">媒介策划</t>
  </si>
  <si>
    <t xml:space="preserve">投资者关系</t>
  </si>
  <si>
    <t xml:space="preserve">保险产品开发</t>
  </si>
  <si>
    <t xml:space="preserve">催收</t>
  </si>
  <si>
    <t xml:space="preserve">期货经纪人</t>
  </si>
  <si>
    <t xml:space="preserve">施工图设计</t>
  </si>
  <si>
    <t xml:space="preserve">爆破工程师</t>
  </si>
  <si>
    <t xml:space="preserve">消防工程师</t>
  </si>
  <si>
    <t xml:space="preserve">工程造价</t>
  </si>
  <si>
    <t xml:space="preserve">电梯安装</t>
  </si>
  <si>
    <t xml:space="preserve">供应链总监</t>
  </si>
  <si>
    <t xml:space="preserve">运输调度管理</t>
  </si>
  <si>
    <t xml:space="preserve">危化品司机</t>
  </si>
  <si>
    <t xml:space="preserve">车间主任</t>
  </si>
  <si>
    <t xml:space="preserve">机电工程师</t>
  </si>
  <si>
    <r>
      <rPr>
        <sz val="11"/>
        <rFont val="Noto Sans"/>
        <family val="2"/>
      </rPr>
      <t xml:space="preserve">品控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品质主管</t>
    </r>
  </si>
  <si>
    <t xml:space="preserve">汽车电子工程师</t>
  </si>
  <si>
    <t xml:space="preserve">抛光</t>
  </si>
  <si>
    <t xml:space="preserve">涂料研发</t>
  </si>
  <si>
    <r>
      <rPr>
        <sz val="11"/>
        <rFont val="Noto Sans"/>
        <family val="2"/>
      </rPr>
      <t xml:space="preserve">服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纺织品设计</t>
    </r>
  </si>
  <si>
    <t xml:space="preserve">复卷工</t>
  </si>
  <si>
    <t xml:space="preserve">铲车工</t>
  </si>
  <si>
    <t xml:space="preserve">作物育种</t>
  </si>
  <si>
    <t xml:space="preserve">环评技术员</t>
  </si>
  <si>
    <t xml:space="preserve">勘探工程师</t>
  </si>
  <si>
    <t xml:space="preserve">急诊医生</t>
  </si>
  <si>
    <t xml:space="preserve">患教</t>
  </si>
  <si>
    <r>
      <rPr>
        <sz val="11"/>
        <rFont val="Noto Sans"/>
        <family val="2"/>
      </rPr>
      <t xml:space="preserve">药品市场推广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r>
      <rPr>
        <sz val="11"/>
        <rFont val="Noto Sans"/>
        <family val="2"/>
      </rPr>
      <t xml:space="preserve">园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园长</t>
    </r>
  </si>
  <si>
    <t xml:space="preserve">兼职教师</t>
  </si>
  <si>
    <r>
      <rPr>
        <sz val="11"/>
        <rFont val="Times New Roman"/>
        <family val="1"/>
      </rPr>
      <t xml:space="preserve">UI</t>
    </r>
    <r>
      <rPr>
        <sz val="11"/>
        <rFont val="Noto Sans"/>
        <family val="2"/>
      </rPr>
      <t xml:space="preserve">设计培训讲师</t>
    </r>
  </si>
  <si>
    <t xml:space="preserve">美发培训师</t>
  </si>
  <si>
    <t xml:space="preserve">外语教师</t>
  </si>
  <si>
    <t xml:space="preserve">围棋老师</t>
  </si>
  <si>
    <r>
      <rPr>
        <sz val="11"/>
        <rFont val="Noto Sans"/>
        <family val="2"/>
      </rPr>
      <t xml:space="preserve">总编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总编</t>
    </r>
  </si>
  <si>
    <t xml:space="preserve">西班牙语翻译</t>
  </si>
  <si>
    <t xml:space="preserve">广告制作执行</t>
  </si>
  <si>
    <t xml:space="preserve">美术指导</t>
  </si>
  <si>
    <t xml:space="preserve">配音</t>
  </si>
  <si>
    <t xml:space="preserve">财务咨询顾问</t>
  </si>
  <si>
    <t xml:space="preserve">售票员</t>
  </si>
  <si>
    <t xml:space="preserve">厨师</t>
  </si>
  <si>
    <t xml:space="preserve">行李员</t>
  </si>
  <si>
    <t xml:space="preserve">预订员</t>
  </si>
  <si>
    <t xml:space="preserve">按摩技师</t>
  </si>
  <si>
    <r>
      <rPr>
        <sz val="11"/>
        <rFont val="Noto Sans"/>
        <family val="2"/>
      </rPr>
      <t xml:space="preserve">户外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游戏教练</t>
    </r>
  </si>
  <si>
    <t xml:space="preserve">计算机维修</t>
  </si>
  <si>
    <t xml:space="preserve">丰台区</t>
  </si>
  <si>
    <t xml:space="preserve">虹口区</t>
  </si>
  <si>
    <t xml:space="preserve">滨海新区</t>
  </si>
  <si>
    <t xml:space="preserve">渝北区</t>
  </si>
  <si>
    <t xml:space="preserve">薪酬福利</t>
  </si>
  <si>
    <t xml:space="preserve">会计经理</t>
  </si>
  <si>
    <t xml:space="preserve">事务所律师</t>
  </si>
  <si>
    <t xml:space="preserve">Erlang</t>
  </si>
  <si>
    <t xml:space="preserve">移动开发</t>
  </si>
  <si>
    <r>
      <rPr>
        <sz val="11"/>
        <rFont val="Times New Roman"/>
        <family val="1"/>
      </rPr>
      <t xml:space="preserve">PCB</t>
    </r>
    <r>
      <rPr>
        <sz val="11"/>
        <rFont val="Noto Sans"/>
        <family val="2"/>
      </rPr>
      <t xml:space="preserve">工艺</t>
    </r>
  </si>
  <si>
    <t xml:space="preserve">音视频算法</t>
  </si>
  <si>
    <t xml:space="preserve">数据开发</t>
  </si>
  <si>
    <r>
      <rPr>
        <sz val="11"/>
        <rFont val="Noto Sans"/>
        <family val="2"/>
      </rPr>
      <t xml:space="preserve">电池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电源开发</t>
    </r>
  </si>
  <si>
    <t xml:space="preserve">协议测试</t>
  </si>
  <si>
    <t xml:space="preserve">解决方案工程师</t>
  </si>
  <si>
    <r>
      <rPr>
        <sz val="11"/>
        <rFont val="Times New Roman"/>
        <family val="1"/>
      </rPr>
      <t xml:space="preserve">CAD</t>
    </r>
    <r>
      <rPr>
        <sz val="11"/>
        <rFont val="Noto Sans"/>
        <family val="2"/>
      </rPr>
      <t xml:space="preserve">设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制图</t>
    </r>
  </si>
  <si>
    <t xml:space="preserve">社交媒体运营</t>
  </si>
  <si>
    <t xml:space="preserve">用户运营</t>
  </si>
  <si>
    <r>
      <rPr>
        <sz val="11"/>
        <rFont val="Times New Roman"/>
        <family val="1"/>
      </rPr>
      <t xml:space="preserve">VIP</t>
    </r>
    <r>
      <rPr>
        <sz val="11"/>
        <rFont val="Noto Sans"/>
        <family val="2"/>
      </rPr>
      <t xml:space="preserve">专员</t>
    </r>
  </si>
  <si>
    <t xml:space="preserve">智能硬件产品经理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项目执行</t>
    </r>
  </si>
  <si>
    <r>
      <rPr>
        <sz val="11"/>
        <rFont val="Noto Sans"/>
        <family val="2"/>
      </rPr>
      <t xml:space="preserve">合伙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投资合伙人</t>
    </r>
  </si>
  <si>
    <t xml:space="preserve">产品市场经理</t>
  </si>
  <si>
    <r>
      <rPr>
        <sz val="11"/>
        <rFont val="Noto Sans"/>
        <family val="2"/>
      </rPr>
      <t xml:space="preserve">婚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庆典策划</t>
    </r>
  </si>
  <si>
    <t xml:space="preserve">媒介顾问</t>
  </si>
  <si>
    <t xml:space="preserve">操盘手</t>
  </si>
  <si>
    <t xml:space="preserve">保险精算师</t>
  </si>
  <si>
    <t xml:space="preserve">清算</t>
  </si>
  <si>
    <t xml:space="preserve">信息披露专员</t>
  </si>
  <si>
    <t xml:space="preserve">城市规划设计</t>
  </si>
  <si>
    <t xml:space="preserve">土建勘察</t>
  </si>
  <si>
    <t xml:space="preserve">化验员质检员</t>
  </si>
  <si>
    <t xml:space="preserve">报价工程师</t>
  </si>
  <si>
    <t xml:space="preserve">中央空调安装工</t>
  </si>
  <si>
    <r>
      <rPr>
        <sz val="11"/>
        <rFont val="Noto Sans"/>
        <family val="2"/>
      </rPr>
      <t xml:space="preserve">供应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采购质量管理</t>
    </r>
  </si>
  <si>
    <t xml:space="preserve">运力管理</t>
  </si>
  <si>
    <t xml:space="preserve">校车司机</t>
  </si>
  <si>
    <r>
      <rPr>
        <sz val="11"/>
        <rFont val="Noto Sans"/>
        <family val="2"/>
      </rPr>
      <t xml:space="preserve">工厂厂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厂长</t>
    </r>
  </si>
  <si>
    <t xml:space="preserve">电机工程师</t>
  </si>
  <si>
    <r>
      <rPr>
        <sz val="11"/>
        <rFont val="Noto Sans"/>
        <family val="2"/>
      </rPr>
      <t xml:space="preserve">质量管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测试</t>
    </r>
  </si>
  <si>
    <t xml:space="preserve">汽车机械工程师</t>
  </si>
  <si>
    <t xml:space="preserve">汽车维修</t>
  </si>
  <si>
    <r>
      <rPr>
        <sz val="11"/>
        <rFont val="Noto Sans"/>
        <family val="2"/>
      </rPr>
      <t xml:space="preserve">油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化工涂料研发</t>
    </r>
  </si>
  <si>
    <r>
      <rPr>
        <sz val="11"/>
        <rFont val="Noto Sans"/>
        <family val="2"/>
      </rPr>
      <t xml:space="preserve">服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纺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皮革跟单</t>
    </r>
  </si>
  <si>
    <t xml:space="preserve">晒版员</t>
  </si>
  <si>
    <r>
      <rPr>
        <sz val="11"/>
        <rFont val="Noto Sans"/>
        <family val="2"/>
      </rPr>
      <t xml:space="preserve">车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磨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铣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冲床工</t>
    </r>
  </si>
  <si>
    <t xml:space="preserve">兽医</t>
  </si>
  <si>
    <r>
      <rPr>
        <sz val="11"/>
        <rFont val="Noto Sans"/>
        <family val="2"/>
      </rPr>
      <t xml:space="preserve">生态治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规划</t>
    </r>
  </si>
  <si>
    <t xml:space="preserve">考古技术员</t>
  </si>
  <si>
    <t xml:space="preserve">临床医生</t>
  </si>
  <si>
    <r>
      <rPr>
        <sz val="11"/>
        <rFont val="Noto Sans"/>
        <family val="2"/>
      </rPr>
      <t xml:space="preserve">药品市场推广专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助理</t>
    </r>
  </si>
  <si>
    <t xml:space="preserve">课程编辑</t>
  </si>
  <si>
    <r>
      <rPr>
        <sz val="11"/>
        <rFont val="Times New Roman"/>
        <family val="1"/>
      </rPr>
      <t xml:space="preserve">Unity 3D</t>
    </r>
    <r>
      <rPr>
        <sz val="11"/>
        <rFont val="Noto Sans"/>
        <family val="2"/>
      </rPr>
      <t xml:space="preserve">培训讲师</t>
    </r>
  </si>
  <si>
    <t xml:space="preserve">美容导师</t>
  </si>
  <si>
    <t xml:space="preserve">外籍教师</t>
  </si>
  <si>
    <t xml:space="preserve">美术教师</t>
  </si>
  <si>
    <t xml:space="preserve">意大利语翻译</t>
  </si>
  <si>
    <t xml:space="preserve">编导</t>
  </si>
  <si>
    <t xml:space="preserve">DJ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咨询顾问</t>
    </r>
  </si>
  <si>
    <t xml:space="preserve">贵宾服务主任</t>
  </si>
  <si>
    <t xml:space="preserve">酒店试睡员</t>
  </si>
  <si>
    <r>
      <rPr>
        <sz val="11"/>
        <rFont val="Noto Sans"/>
        <family val="2"/>
      </rPr>
      <t xml:space="preserve">针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推拿</t>
    </r>
  </si>
  <si>
    <t xml:space="preserve">救生员</t>
  </si>
  <si>
    <t xml:space="preserve">安检</t>
  </si>
  <si>
    <t xml:space="preserve">家电维修</t>
  </si>
  <si>
    <t xml:space="preserve">石景山区</t>
  </si>
  <si>
    <t xml:space="preserve">杨浦区</t>
  </si>
  <si>
    <t xml:space="preserve">东丽区</t>
  </si>
  <si>
    <t xml:space="preserve">巴南区</t>
  </si>
  <si>
    <r>
      <rPr>
        <sz val="11"/>
        <rFont val="Noto Sans"/>
        <family val="2"/>
      </rPr>
      <t xml:space="preserve">培训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t xml:space="preserve">总账会计</t>
  </si>
  <si>
    <t xml:space="preserve">诉讼律师</t>
  </si>
  <si>
    <t xml:space="preserve">GIS</t>
  </si>
  <si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工程师</t>
    </r>
  </si>
  <si>
    <t xml:space="preserve">语音算法</t>
  </si>
  <si>
    <t xml:space="preserve">数据挖掘</t>
  </si>
  <si>
    <r>
      <rPr>
        <sz val="11"/>
        <rFont val="Noto Sans"/>
        <family val="2"/>
      </rPr>
      <t xml:space="preserve">电路工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技术员</t>
    </r>
  </si>
  <si>
    <t xml:space="preserve">性能测试</t>
  </si>
  <si>
    <r>
      <rPr>
        <sz val="11"/>
        <rFont val="Times New Roman"/>
        <family val="1"/>
      </rPr>
      <t xml:space="preserve">3D</t>
    </r>
    <r>
      <rPr>
        <sz val="11"/>
        <rFont val="Noto Sans"/>
        <family val="2"/>
      </rPr>
      <t xml:space="preserve">设计师</t>
    </r>
  </si>
  <si>
    <t xml:space="preserve">会员运营</t>
  </si>
  <si>
    <r>
      <rPr>
        <sz val="11"/>
        <rFont val="Noto Sans"/>
        <family val="2"/>
      </rPr>
      <t xml:space="preserve">客户关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投诉协调</t>
    </r>
  </si>
  <si>
    <t xml:space="preserve">策略产品经理</t>
  </si>
  <si>
    <t xml:space="preserve">办事处首席代表</t>
  </si>
  <si>
    <t xml:space="preserve">市场策划专员</t>
  </si>
  <si>
    <t xml:space="preserve">媒介合作</t>
  </si>
  <si>
    <t xml:space="preserve">交易员</t>
  </si>
  <si>
    <t xml:space="preserve">财产险公估师</t>
  </si>
  <si>
    <t xml:space="preserve">金融风控</t>
  </si>
  <si>
    <t xml:space="preserve">环境艺术设计</t>
  </si>
  <si>
    <t xml:space="preserve">岩土工程</t>
  </si>
  <si>
    <t xml:space="preserve">工程资料管理</t>
  </si>
  <si>
    <t xml:space="preserve">空调工</t>
  </si>
  <si>
    <t xml:space="preserve">供应商开发</t>
  </si>
  <si>
    <t xml:space="preserve">货运代理</t>
  </si>
  <si>
    <t xml:space="preserve">大巴司机</t>
  </si>
  <si>
    <r>
      <rPr>
        <sz val="11"/>
        <rFont val="Noto Sans"/>
        <family val="2"/>
      </rPr>
      <t xml:space="preserve">总工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总工程师</t>
    </r>
  </si>
  <si>
    <t xml:space="preserve">模具工程师</t>
  </si>
  <si>
    <t xml:space="preserve">故障分析工程师</t>
  </si>
  <si>
    <t xml:space="preserve">汽车结构工程师</t>
  </si>
  <si>
    <t xml:space="preserve">汽车保养</t>
  </si>
  <si>
    <t xml:space="preserve">造纸研发</t>
  </si>
  <si>
    <r>
      <rPr>
        <sz val="11"/>
        <rFont val="Noto Sans"/>
        <family val="2"/>
      </rPr>
      <t xml:space="preserve">服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纺织设计总监</t>
    </r>
  </si>
  <si>
    <t xml:space="preserve">烫金工</t>
  </si>
  <si>
    <t xml:space="preserve">电镀工</t>
  </si>
  <si>
    <t xml:space="preserve">水处理工程师</t>
  </si>
  <si>
    <t xml:space="preserve">中医科医生</t>
  </si>
  <si>
    <r>
      <rPr>
        <sz val="11"/>
        <rFont val="Noto Sans"/>
        <family val="2"/>
      </rPr>
      <t xml:space="preserve">药品生产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质量管理</t>
    </r>
  </si>
  <si>
    <t xml:space="preserve">课程顾问</t>
  </si>
  <si>
    <t xml:space="preserve">书法老师</t>
  </si>
  <si>
    <t xml:space="preserve">阿拉伯语翻译</t>
  </si>
  <si>
    <t xml:space="preserve">编剧</t>
  </si>
  <si>
    <t xml:space="preserve">知识产权代理</t>
  </si>
  <si>
    <t xml:space="preserve">足疗师</t>
  </si>
  <si>
    <t xml:space="preserve">潜水员</t>
  </si>
  <si>
    <t xml:space="preserve">安全员</t>
  </si>
  <si>
    <t xml:space="preserve">纱窗维修</t>
  </si>
  <si>
    <t xml:space="preserve">通州区</t>
  </si>
  <si>
    <t xml:space="preserve">闵行区</t>
  </si>
  <si>
    <t xml:space="preserve">西青区</t>
  </si>
  <si>
    <t xml:space="preserve">北碚区</t>
  </si>
  <si>
    <r>
      <rPr>
        <sz val="11"/>
        <rFont val="Noto Sans"/>
        <family val="2"/>
      </rPr>
      <t xml:space="preserve">培训专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助理</t>
    </r>
  </si>
  <si>
    <t xml:space="preserve">成本会计</t>
  </si>
  <si>
    <t xml:space="preserve">知识产权律师</t>
  </si>
  <si>
    <t xml:space="preserve">Golang</t>
  </si>
  <si>
    <t xml:space="preserve">通信工程师</t>
  </si>
  <si>
    <t xml:space="preserve">导航算法</t>
  </si>
  <si>
    <t xml:space="preserve">测试开发</t>
  </si>
  <si>
    <r>
      <rPr>
        <sz val="11"/>
        <rFont val="Noto Sans"/>
        <family val="2"/>
      </rPr>
      <t xml:space="preserve">美术设计师（</t>
    </r>
    <r>
      <rPr>
        <sz val="11"/>
        <rFont val="Times New Roman"/>
        <family val="1"/>
      </rPr>
      <t xml:space="preserve">2D/3D</t>
    </r>
    <r>
      <rPr>
        <sz val="11"/>
        <rFont val="Noto Sans"/>
        <family val="2"/>
      </rPr>
      <t xml:space="preserve">）</t>
    </r>
  </si>
  <si>
    <t xml:space="preserve">活动运营</t>
  </si>
  <si>
    <t xml:space="preserve">客户续期管理</t>
  </si>
  <si>
    <t xml:space="preserve">安全产品经理</t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电器项目管理</t>
    </r>
  </si>
  <si>
    <r>
      <rPr>
        <sz val="11"/>
        <rFont val="Noto Sans"/>
        <family val="2"/>
      </rPr>
      <t xml:space="preserve">分公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代表处负责人</t>
    </r>
  </si>
  <si>
    <t xml:space="preserve">市场通路专员</t>
  </si>
  <si>
    <t xml:space="preserve">媒介投放</t>
  </si>
  <si>
    <t xml:space="preserve">并购</t>
  </si>
  <si>
    <t xml:space="preserve">保险核安</t>
  </si>
  <si>
    <t xml:space="preserve">大堂经理</t>
  </si>
  <si>
    <t xml:space="preserve">景观规划设计</t>
  </si>
  <si>
    <t xml:space="preserve">地铁轨道设计</t>
  </si>
  <si>
    <t xml:space="preserve">钢筋工</t>
  </si>
  <si>
    <t xml:space="preserve">物料专员</t>
  </si>
  <si>
    <t xml:space="preserve">集装箱管理</t>
  </si>
  <si>
    <t xml:space="preserve">卡车司机</t>
  </si>
  <si>
    <t xml:space="preserve">模具设计</t>
  </si>
  <si>
    <t xml:space="preserve">质量体系工程师</t>
  </si>
  <si>
    <t xml:space="preserve">汽车装配工艺工程师</t>
  </si>
  <si>
    <t xml:space="preserve">汽车电工</t>
  </si>
  <si>
    <t xml:space="preserve">化妆品研发</t>
  </si>
  <si>
    <r>
      <rPr>
        <sz val="11"/>
        <rFont val="Noto Sans"/>
        <family val="2"/>
      </rPr>
      <t xml:space="preserve">服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纺织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皮革质量管理</t>
    </r>
  </si>
  <si>
    <t xml:space="preserve">压痕工</t>
  </si>
  <si>
    <t xml:space="preserve">电工</t>
  </si>
  <si>
    <t xml:space="preserve">废气处理工程师</t>
  </si>
  <si>
    <t xml:space="preserve">美容整形科医生</t>
  </si>
  <si>
    <t xml:space="preserve">药品注册</t>
  </si>
  <si>
    <t xml:space="preserve">课程设计</t>
  </si>
  <si>
    <t xml:space="preserve">编程老师</t>
  </si>
  <si>
    <t xml:space="preserve">体育老师</t>
  </si>
  <si>
    <t xml:space="preserve">小语种翻译</t>
  </si>
  <si>
    <t xml:space="preserve">导演</t>
  </si>
  <si>
    <t xml:space="preserve">专利代理</t>
  </si>
  <si>
    <t xml:space="preserve">美容师</t>
  </si>
  <si>
    <t xml:space="preserve">辅警</t>
  </si>
  <si>
    <t xml:space="preserve">顺义区</t>
  </si>
  <si>
    <t xml:space="preserve">宝山区</t>
  </si>
  <si>
    <t xml:space="preserve">津南区</t>
  </si>
  <si>
    <t xml:space="preserve">万州区</t>
  </si>
  <si>
    <t xml:space="preserve">员工关系</t>
  </si>
  <si>
    <r>
      <rPr>
        <sz val="11"/>
        <rFont val="Noto Sans"/>
        <family val="2"/>
      </rPr>
      <t xml:space="preserve">成本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t xml:space="preserve">专利律师</t>
  </si>
  <si>
    <t xml:space="preserve">mano</t>
  </si>
  <si>
    <t xml:space="preserve">移动通信工程师</t>
  </si>
  <si>
    <t xml:space="preserve">风控算法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工程师</t>
    </r>
  </si>
  <si>
    <t xml:space="preserve">功能测试</t>
  </si>
  <si>
    <t xml:space="preserve">主笔设计师</t>
  </si>
  <si>
    <t xml:space="preserve">游戏运营</t>
  </si>
  <si>
    <t xml:space="preserve">电商产品经理</t>
  </si>
  <si>
    <t xml:space="preserve">事业部管理</t>
  </si>
  <si>
    <t xml:space="preserve">SEM</t>
  </si>
  <si>
    <t xml:space="preserve">媒介管理</t>
  </si>
  <si>
    <t xml:space="preserve">行业研究</t>
  </si>
  <si>
    <t xml:space="preserve">保险契约管理</t>
  </si>
  <si>
    <t xml:space="preserve">大堂助理</t>
  </si>
  <si>
    <r>
      <rPr>
        <sz val="11"/>
        <rFont val="Noto Sans"/>
        <family val="2"/>
      </rPr>
      <t xml:space="preserve">园林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景观设计</t>
    </r>
  </si>
  <si>
    <r>
      <rPr>
        <sz val="11"/>
        <rFont val="Noto Sans"/>
        <family val="2"/>
      </rPr>
      <t xml:space="preserve">轨道交通工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技术员</t>
    </r>
  </si>
  <si>
    <t xml:space="preserve">土建工</t>
  </si>
  <si>
    <t xml:space="preserve">物料经理</t>
  </si>
  <si>
    <r>
      <rPr>
        <sz val="11"/>
        <rFont val="Noto Sans"/>
        <family val="2"/>
      </rPr>
      <t xml:space="preserve">水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陆运操作</t>
    </r>
  </si>
  <si>
    <t xml:space="preserve">吊车司机</t>
  </si>
  <si>
    <r>
      <rPr>
        <sz val="11"/>
        <rFont val="Noto Sans"/>
        <family val="2"/>
      </rPr>
      <t xml:space="preserve">生产物料管理（</t>
    </r>
    <r>
      <rPr>
        <sz val="11"/>
        <rFont val="Times New Roman"/>
        <family val="1"/>
      </rPr>
      <t xml:space="preserve">PMC</t>
    </r>
    <r>
      <rPr>
        <sz val="11"/>
        <rFont val="Noto Sans"/>
        <family val="2"/>
      </rPr>
      <t xml:space="preserve">）</t>
    </r>
  </si>
  <si>
    <t xml:space="preserve">夹具工程师</t>
  </si>
  <si>
    <t xml:space="preserve">认证工程师</t>
  </si>
  <si>
    <r>
      <rPr>
        <sz val="11"/>
        <rFont val="Noto Sans"/>
        <family val="2"/>
      </rPr>
      <t xml:space="preserve">汽车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摩托车工程师</t>
    </r>
  </si>
  <si>
    <t xml:space="preserve">汽车改装</t>
  </si>
  <si>
    <r>
      <rPr>
        <sz val="11"/>
        <rFont val="Noto Sans"/>
        <family val="2"/>
      </rPr>
      <t xml:space="preserve">食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饮料检验</t>
    </r>
  </si>
  <si>
    <t xml:space="preserve">剪裁工</t>
  </si>
  <si>
    <t xml:space="preserve">装订工</t>
  </si>
  <si>
    <r>
      <rPr>
        <sz val="11"/>
        <rFont val="Noto Sans"/>
        <family val="2"/>
      </rPr>
      <t xml:space="preserve">电焊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铆焊工</t>
    </r>
  </si>
  <si>
    <t xml:space="preserve">固废处理工程师</t>
  </si>
  <si>
    <t xml:space="preserve">心理医生</t>
  </si>
  <si>
    <t xml:space="preserve">医药研发管理</t>
  </si>
  <si>
    <t xml:space="preserve">教育产品开发</t>
  </si>
  <si>
    <t xml:space="preserve">大数据讲师</t>
  </si>
  <si>
    <t xml:space="preserve">拓展培训</t>
  </si>
  <si>
    <t xml:space="preserve">高级翻译</t>
  </si>
  <si>
    <t xml:space="preserve">统筹制片人</t>
  </si>
  <si>
    <r>
      <rPr>
        <sz val="11"/>
        <rFont val="Noto Sans"/>
        <family val="2"/>
      </rPr>
      <t xml:space="preserve">行政主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厨师长</t>
    </r>
  </si>
  <si>
    <t xml:space="preserve">发型师</t>
  </si>
  <si>
    <t xml:space="preserve">协警</t>
  </si>
  <si>
    <t xml:space="preserve">水电维修</t>
  </si>
  <si>
    <t xml:space="preserve">房山区</t>
  </si>
  <si>
    <t xml:space="preserve">嘉定区</t>
  </si>
  <si>
    <t xml:space="preserve">北辰区</t>
  </si>
  <si>
    <t xml:space="preserve">黔江区</t>
  </si>
  <si>
    <t xml:space="preserve">企业文化</t>
  </si>
  <si>
    <t xml:space="preserve">成本管理</t>
  </si>
  <si>
    <t xml:space="preserve">司法鉴定</t>
  </si>
  <si>
    <t xml:space="preserve">Node.js</t>
  </si>
  <si>
    <t xml:space="preserve">数据通信工程师</t>
  </si>
  <si>
    <t xml:space="preserve">机器人算法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技术支持工程师</t>
    </r>
  </si>
  <si>
    <t xml:space="preserve">渗透测试</t>
  </si>
  <si>
    <t xml:space="preserve">设计师助理</t>
  </si>
  <si>
    <t xml:space="preserve">供应链产品经理</t>
  </si>
  <si>
    <t xml:space="preserve">董事会秘书</t>
  </si>
  <si>
    <t xml:space="preserve">SEO</t>
  </si>
  <si>
    <t xml:space="preserve">媒介总监</t>
  </si>
  <si>
    <r>
      <rPr>
        <sz val="11"/>
        <rFont val="Noto Sans"/>
        <family val="2"/>
      </rPr>
      <t xml:space="preserve">金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经济研究员</t>
    </r>
  </si>
  <si>
    <t xml:space="preserve">柜员</t>
  </si>
  <si>
    <t xml:space="preserve">室内设计</t>
  </si>
  <si>
    <t xml:space="preserve">架线和管道工程技术</t>
  </si>
  <si>
    <r>
      <rPr>
        <sz val="11"/>
        <rFont val="Noto Sans"/>
        <family val="2"/>
      </rPr>
      <t xml:space="preserve">木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油漆工</t>
    </r>
  </si>
  <si>
    <t xml:space="preserve">工程招投标</t>
  </si>
  <si>
    <t xml:space="preserve">油罐车司机</t>
  </si>
  <si>
    <t xml:space="preserve">生产运营管理</t>
  </si>
  <si>
    <t xml:space="preserve">材料工程师</t>
  </si>
  <si>
    <t xml:space="preserve">认证审核员</t>
  </si>
  <si>
    <r>
      <rPr>
        <sz val="11"/>
        <rFont val="Noto Sans"/>
        <family val="2"/>
      </rPr>
      <t xml:space="preserve">汽车质量管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检验检测</t>
    </r>
  </si>
  <si>
    <t xml:space="preserve">汽车美容</t>
  </si>
  <si>
    <r>
      <rPr>
        <sz val="11"/>
        <rFont val="Noto Sans"/>
        <family val="2"/>
      </rPr>
      <t xml:space="preserve">食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饮料研发</t>
    </r>
  </si>
  <si>
    <t xml:space="preserve">浆纱工</t>
  </si>
  <si>
    <t xml:space="preserve">调墨技师</t>
  </si>
  <si>
    <t xml:space="preserve">氩弧焊工</t>
  </si>
  <si>
    <r>
      <rPr>
        <sz val="11"/>
        <rFont val="Noto Sans"/>
        <family val="2"/>
      </rPr>
      <t xml:space="preserve">医生助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医助</t>
    </r>
  </si>
  <si>
    <t xml:space="preserve">医药化学分析</t>
  </si>
  <si>
    <t xml:space="preserve">培训策划</t>
  </si>
  <si>
    <t xml:space="preserve">机器学习讲师</t>
  </si>
  <si>
    <t xml:space="preserve">驾驶教练</t>
  </si>
  <si>
    <t xml:space="preserve">驻外翻译</t>
  </si>
  <si>
    <t xml:space="preserve">执行制片人</t>
  </si>
  <si>
    <r>
      <rPr>
        <sz val="11"/>
        <rFont val="Noto Sans"/>
        <family val="2"/>
      </rPr>
      <t xml:space="preserve">切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打荷</t>
    </r>
  </si>
  <si>
    <t xml:space="preserve">美发师</t>
  </si>
  <si>
    <t xml:space="preserve">交通管理员</t>
  </si>
  <si>
    <r>
      <rPr>
        <sz val="11"/>
        <rFont val="Noto Sans"/>
        <family val="2"/>
      </rPr>
      <t xml:space="preserve">维修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t xml:space="preserve">大兴区</t>
  </si>
  <si>
    <t xml:space="preserve">浦东新区</t>
  </si>
  <si>
    <t xml:space="preserve">武清区</t>
  </si>
  <si>
    <t xml:space="preserve">永川区</t>
  </si>
  <si>
    <t xml:space="preserve">社保专员</t>
  </si>
  <si>
    <t xml:space="preserve">注册会计师</t>
  </si>
  <si>
    <t xml:space="preserve">法医</t>
  </si>
  <si>
    <t xml:space="preserve">Perl</t>
  </si>
  <si>
    <t xml:space="preserve">通信标准化工程师</t>
  </si>
  <si>
    <t xml:space="preserve">数据研究员</t>
  </si>
  <si>
    <r>
      <rPr>
        <sz val="11"/>
        <rFont val="Noto Sans"/>
        <family val="2"/>
      </rPr>
      <t xml:space="preserve">集成电路</t>
    </r>
    <r>
      <rPr>
        <sz val="11"/>
        <rFont val="Times New Roman"/>
        <family val="1"/>
      </rPr>
      <t xml:space="preserve">IC</t>
    </r>
    <r>
      <rPr>
        <sz val="11"/>
        <rFont val="Noto Sans"/>
        <family val="2"/>
      </rPr>
      <t xml:space="preserve">设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应用工程师</t>
    </r>
  </si>
  <si>
    <t xml:space="preserve">通信测试</t>
  </si>
  <si>
    <r>
      <rPr>
        <sz val="11"/>
        <rFont val="Noto Sans"/>
        <family val="2"/>
      </rPr>
      <t xml:space="preserve">设计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r>
      <rPr>
        <sz val="11"/>
        <rFont val="Noto Sans"/>
        <family val="2"/>
      </rPr>
      <t xml:space="preserve">网络运营专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助理</t>
    </r>
  </si>
  <si>
    <t xml:space="preserve">数据产品经理</t>
  </si>
  <si>
    <t xml:space="preserve">企业秘书</t>
  </si>
  <si>
    <t xml:space="preserve">网络推广</t>
  </si>
  <si>
    <t xml:space="preserve">金融数据分析</t>
  </si>
  <si>
    <r>
      <rPr>
        <sz val="11"/>
        <rFont val="Noto Sans"/>
        <family val="2"/>
      </rPr>
      <t xml:space="preserve">行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副行长</t>
    </r>
  </si>
  <si>
    <t xml:space="preserve">软装设计</t>
  </si>
  <si>
    <t xml:space="preserve">结构工程师</t>
  </si>
  <si>
    <t xml:space="preserve">水工</t>
  </si>
  <si>
    <r>
      <rPr>
        <sz val="11"/>
        <rFont val="Noto Sans"/>
        <family val="2"/>
      </rPr>
      <t xml:space="preserve">飞机驾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操作</t>
    </r>
  </si>
  <si>
    <t xml:space="preserve">生产产品管理</t>
  </si>
  <si>
    <t xml:space="preserve">高分子材料工程师</t>
  </si>
  <si>
    <t xml:space="preserve">可靠度工程师</t>
  </si>
  <si>
    <t xml:space="preserve">汽车喷漆</t>
  </si>
  <si>
    <t xml:space="preserve">塑料工程师</t>
  </si>
  <si>
    <t xml:space="preserve">漂染工</t>
  </si>
  <si>
    <r>
      <rPr>
        <sz val="11"/>
        <rFont val="Noto Sans"/>
        <family val="2"/>
      </rPr>
      <t xml:space="preserve">数码直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菲林输出</t>
    </r>
  </si>
  <si>
    <t xml:space="preserve">电力线路工</t>
  </si>
  <si>
    <t xml:space="preserve">医学影像医师</t>
  </si>
  <si>
    <t xml:space="preserve">医药技术研发</t>
  </si>
  <si>
    <t xml:space="preserve">培训督导</t>
  </si>
  <si>
    <t xml:space="preserve">人工智能讲师</t>
  </si>
  <si>
    <t xml:space="preserve">制片人</t>
  </si>
  <si>
    <t xml:space="preserve">洗碗工</t>
  </si>
  <si>
    <t xml:space="preserve">美甲师</t>
  </si>
  <si>
    <t xml:space="preserve">押运</t>
  </si>
  <si>
    <t xml:space="preserve">昌平区</t>
  </si>
  <si>
    <t xml:space="preserve">金山区</t>
  </si>
  <si>
    <t xml:space="preserve">宝坻区</t>
  </si>
  <si>
    <t xml:space="preserve">涪陵区</t>
  </si>
  <si>
    <r>
      <rPr>
        <sz val="11"/>
        <rFont val="Noto Sans"/>
        <family val="2"/>
      </rPr>
      <t xml:space="preserve">组织发展（</t>
    </r>
    <r>
      <rPr>
        <sz val="11"/>
        <rFont val="Times New Roman"/>
        <family val="1"/>
      </rPr>
      <t xml:space="preserve">OD</t>
    </r>
    <r>
      <rPr>
        <sz val="11"/>
        <rFont val="Noto Sans"/>
        <family val="2"/>
      </rPr>
      <t xml:space="preserve">）</t>
    </r>
  </si>
  <si>
    <t xml:space="preserve">固定资产会计</t>
  </si>
  <si>
    <t xml:space="preserve">Ruby</t>
  </si>
  <si>
    <t xml:space="preserve">通信电源工程师</t>
  </si>
  <si>
    <t xml:space="preserve">智能驾驶工程师</t>
  </si>
  <si>
    <r>
      <rPr>
        <sz val="11"/>
        <rFont val="Noto Sans"/>
        <family val="2"/>
      </rPr>
      <t xml:space="preserve">模拟电路设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应用工程师</t>
    </r>
  </si>
  <si>
    <t xml:space="preserve">无人机组装测试</t>
  </si>
  <si>
    <t xml:space="preserve">设计总监</t>
  </si>
  <si>
    <t xml:space="preserve">网站运营</t>
  </si>
  <si>
    <t xml:space="preserve">商业化产品经理</t>
  </si>
  <si>
    <r>
      <rPr>
        <sz val="11"/>
        <rFont val="Noto Sans"/>
        <family val="2"/>
      </rPr>
      <t xml:space="preserve">生产项目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r>
      <rPr>
        <sz val="11"/>
        <rFont val="Noto Sans"/>
        <family val="2"/>
      </rPr>
      <t xml:space="preserve">总裁助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总经理助理</t>
    </r>
  </si>
  <si>
    <t xml:space="preserve">网站推广</t>
  </si>
  <si>
    <t xml:space="preserve">金融研究</t>
  </si>
  <si>
    <t xml:space="preserve">银行公司业务</t>
  </si>
  <si>
    <t xml:space="preserve">硬装设计</t>
  </si>
  <si>
    <t xml:space="preserve">结构设计师</t>
  </si>
  <si>
    <t xml:space="preserve">瓦工</t>
  </si>
  <si>
    <t xml:space="preserve">贸易跟单</t>
  </si>
  <si>
    <r>
      <rPr>
        <sz val="11"/>
        <rFont val="Noto Sans"/>
        <family val="2"/>
      </rPr>
      <t xml:space="preserve">列车驾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操作</t>
    </r>
  </si>
  <si>
    <t xml:space="preserve">生产设备管理</t>
  </si>
  <si>
    <t xml:space="preserve">工艺材料工程师</t>
  </si>
  <si>
    <t xml:space="preserve">无损检测</t>
  </si>
  <si>
    <t xml:space="preserve">汽车贴膜</t>
  </si>
  <si>
    <t xml:space="preserve">橡胶工程师</t>
  </si>
  <si>
    <t xml:space="preserve">细纱工</t>
  </si>
  <si>
    <t xml:space="preserve">锅炉工</t>
  </si>
  <si>
    <t xml:space="preserve">放射科医师</t>
  </si>
  <si>
    <t xml:space="preserve">临床监查员</t>
  </si>
  <si>
    <t xml:space="preserve">培训主管</t>
  </si>
  <si>
    <t xml:space="preserve">云计算讲师</t>
  </si>
  <si>
    <r>
      <rPr>
        <sz val="11"/>
        <rFont val="Noto Sans"/>
        <family val="2"/>
      </rPr>
      <t xml:space="preserve">厨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帮厨</t>
    </r>
  </si>
  <si>
    <t xml:space="preserve">美体师</t>
  </si>
  <si>
    <t xml:space="preserve">怀柔区</t>
  </si>
  <si>
    <t xml:space="preserve">松江区</t>
  </si>
  <si>
    <t xml:space="preserve">静海区</t>
  </si>
  <si>
    <t xml:space="preserve">长寿区</t>
  </si>
  <si>
    <r>
      <rPr>
        <sz val="11"/>
        <rFont val="Noto Sans"/>
        <family val="2"/>
      </rPr>
      <t xml:space="preserve">人事信息系统</t>
    </r>
    <r>
      <rPr>
        <sz val="11"/>
        <rFont val="Times New Roman"/>
        <family val="1"/>
      </rPr>
      <t xml:space="preserve">(HRIS)</t>
    </r>
    <r>
      <rPr>
        <sz val="11"/>
        <rFont val="Noto Sans"/>
        <family val="2"/>
      </rPr>
      <t xml:space="preserve">管理</t>
    </r>
  </si>
  <si>
    <t xml:space="preserve">审计</t>
  </si>
  <si>
    <t xml:space="preserve">VB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质量管理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t xml:space="preserve">游戏界面场景</t>
  </si>
  <si>
    <t xml:space="preserve">信息流优化师</t>
  </si>
  <si>
    <t xml:space="preserve">业务增长产品经理</t>
  </si>
  <si>
    <t xml:space="preserve">高级管理职位</t>
  </si>
  <si>
    <t xml:space="preserve">资产评估</t>
  </si>
  <si>
    <t xml:space="preserve">家居设计</t>
  </si>
  <si>
    <t xml:space="preserve">钢结构工程师</t>
  </si>
  <si>
    <r>
      <rPr>
        <sz val="11"/>
        <rFont val="Noto Sans"/>
        <family val="2"/>
      </rPr>
      <t xml:space="preserve">船舶驾驶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操作</t>
    </r>
  </si>
  <si>
    <t xml:space="preserve">设备主管</t>
  </si>
  <si>
    <r>
      <rPr>
        <sz val="11"/>
        <rFont val="Noto Sans"/>
        <family val="2"/>
      </rPr>
      <t xml:space="preserve">工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制程工程师</t>
    </r>
  </si>
  <si>
    <t xml:space="preserve">计量工程师</t>
  </si>
  <si>
    <t xml:space="preserve">汽车装潢</t>
  </si>
  <si>
    <t xml:space="preserve">合成工程师</t>
  </si>
  <si>
    <t xml:space="preserve">样衣工</t>
  </si>
  <si>
    <t xml:space="preserve">裱胶工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超医生</t>
    </r>
  </si>
  <si>
    <t xml:space="preserve">临床数据分析</t>
  </si>
  <si>
    <r>
      <rPr>
        <sz val="11"/>
        <rFont val="Noto Sans"/>
        <family val="2"/>
      </rPr>
      <t xml:space="preserve">培训助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助教</t>
    </r>
  </si>
  <si>
    <t xml:space="preserve">软件测试培训讲师</t>
  </si>
  <si>
    <t xml:space="preserve">中餐厨工</t>
  </si>
  <si>
    <t xml:space="preserve">平谷区</t>
  </si>
  <si>
    <t xml:space="preserve">青浦区</t>
  </si>
  <si>
    <t xml:space="preserve">宁河区</t>
  </si>
  <si>
    <t xml:space="preserve">江津区</t>
  </si>
  <si>
    <t xml:space="preserve">人事测评</t>
  </si>
  <si>
    <t xml:space="preserve">税务</t>
  </si>
  <si>
    <t xml:space="preserve">架构师</t>
  </si>
  <si>
    <t xml:space="preserve">室分设计工程师</t>
  </si>
  <si>
    <t xml:space="preserve">游戏设计开发</t>
  </si>
  <si>
    <t xml:space="preserve">互联网运营</t>
  </si>
  <si>
    <r>
      <rPr>
        <sz val="11"/>
        <rFont val="Noto Sans"/>
        <family val="2"/>
      </rPr>
      <t xml:space="preserve">物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仓储项目管理</t>
    </r>
  </si>
  <si>
    <t xml:space="preserve">数字营销专员</t>
  </si>
  <si>
    <t xml:space="preserve">投行财务分析</t>
  </si>
  <si>
    <t xml:space="preserve">家装设计</t>
  </si>
  <si>
    <r>
      <rPr>
        <sz val="11"/>
        <rFont val="Times New Roman"/>
        <family val="1"/>
      </rPr>
      <t xml:space="preserve">BIM</t>
    </r>
    <r>
      <rPr>
        <sz val="11"/>
        <rFont val="Noto Sans"/>
        <family val="2"/>
      </rPr>
      <t xml:space="preserve">工程师</t>
    </r>
  </si>
  <si>
    <r>
      <rPr>
        <sz val="11"/>
        <rFont val="Noto Sans"/>
        <family val="2"/>
      </rPr>
      <t xml:space="preserve">船员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水手</t>
    </r>
  </si>
  <si>
    <t xml:space="preserve">机械设备经理</t>
  </si>
  <si>
    <t xml:space="preserve">制造工程师</t>
  </si>
  <si>
    <t xml:space="preserve">技术文档工程师</t>
  </si>
  <si>
    <t xml:space="preserve">汽车轮胎服务</t>
  </si>
  <si>
    <t xml:space="preserve">印染工</t>
  </si>
  <si>
    <t xml:space="preserve">裁床</t>
  </si>
  <si>
    <r>
      <rPr>
        <sz val="11"/>
        <rFont val="Times New Roman"/>
        <family val="1"/>
      </rPr>
      <t xml:space="preserve">ICU</t>
    </r>
    <r>
      <rPr>
        <sz val="11"/>
        <rFont val="Noto Sans"/>
        <family val="2"/>
      </rPr>
      <t xml:space="preserve">医生</t>
    </r>
  </si>
  <si>
    <t xml:space="preserve">临床协调</t>
  </si>
  <si>
    <t xml:space="preserve">西餐厨工</t>
  </si>
  <si>
    <t xml:space="preserve">门头沟区</t>
  </si>
  <si>
    <t xml:space="preserve">奉贤区</t>
  </si>
  <si>
    <t xml:space="preserve">蓟州区</t>
  </si>
  <si>
    <t xml:space="preserve">合川区</t>
  </si>
  <si>
    <t xml:space="preserve">工会</t>
  </si>
  <si>
    <t xml:space="preserve">资产管理</t>
  </si>
  <si>
    <t xml:space="preserve">全栈工程师</t>
  </si>
  <si>
    <t xml:space="preserve">电控工程师</t>
  </si>
  <si>
    <t xml:space="preserve">插画师</t>
  </si>
  <si>
    <t xml:space="preserve">内容审核</t>
  </si>
  <si>
    <t xml:space="preserve">游戏数值策划</t>
  </si>
  <si>
    <r>
      <rPr>
        <sz val="11"/>
        <rFont val="Noto Sans"/>
        <family val="2"/>
      </rPr>
      <t xml:space="preserve">证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投资项目管理</t>
    </r>
  </si>
  <si>
    <t xml:space="preserve">网络竞价专员</t>
  </si>
  <si>
    <t xml:space="preserve">投行业务</t>
  </si>
  <si>
    <t xml:space="preserve">照明设计</t>
  </si>
  <si>
    <t xml:space="preserve">测绘员</t>
  </si>
  <si>
    <t xml:space="preserve">地铁站务员</t>
  </si>
  <si>
    <t xml:space="preserve">工程机械经理</t>
  </si>
  <si>
    <r>
      <rPr>
        <sz val="11"/>
        <rFont val="Noto Sans"/>
        <family val="2"/>
      </rPr>
      <t xml:space="preserve">工业工程师（</t>
    </r>
    <r>
      <rPr>
        <sz val="11"/>
        <rFont val="Times New Roman"/>
        <family val="1"/>
      </rPr>
      <t xml:space="preserve">IE</t>
    </r>
    <r>
      <rPr>
        <sz val="11"/>
        <rFont val="Noto Sans"/>
        <family val="2"/>
      </rPr>
      <t xml:space="preserve">）</t>
    </r>
  </si>
  <si>
    <t xml:space="preserve">洗车工</t>
  </si>
  <si>
    <t xml:space="preserve">整经工</t>
  </si>
  <si>
    <t xml:space="preserve">铆工</t>
  </si>
  <si>
    <t xml:space="preserve">心电图医生</t>
  </si>
  <si>
    <t xml:space="preserve">临床研究</t>
  </si>
  <si>
    <t xml:space="preserve">日餐厨工</t>
  </si>
  <si>
    <t xml:space="preserve">密云区</t>
  </si>
  <si>
    <t xml:space="preserve">崇明区</t>
  </si>
  <si>
    <t xml:space="preserve">双桥区</t>
  </si>
  <si>
    <t xml:space="preserve">资金管理</t>
  </si>
  <si>
    <t xml:space="preserve">无线通信工程师</t>
  </si>
  <si>
    <r>
      <rPr>
        <sz val="11"/>
        <rFont val="Noto Sans"/>
        <family val="2"/>
      </rPr>
      <t xml:space="preserve">电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音响工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技术员</t>
    </r>
  </si>
  <si>
    <t xml:space="preserve">设备维护工程师</t>
  </si>
  <si>
    <t xml:space="preserve">原画师</t>
  </si>
  <si>
    <t xml:space="preserve">数据标注</t>
  </si>
  <si>
    <r>
      <rPr>
        <sz val="11"/>
        <rFont val="Noto Sans"/>
        <family val="2"/>
      </rPr>
      <t xml:space="preserve">广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会展项目管理</t>
    </r>
  </si>
  <si>
    <t xml:space="preserve">品牌策划</t>
  </si>
  <si>
    <t xml:space="preserve">投后管理</t>
  </si>
  <si>
    <t xml:space="preserve">空间设计师</t>
  </si>
  <si>
    <t xml:space="preserve">建筑机电工程师</t>
  </si>
  <si>
    <r>
      <rPr>
        <sz val="11"/>
        <rFont val="Noto Sans"/>
        <family val="2"/>
      </rPr>
      <t xml:space="preserve">公交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地铁乘务</t>
    </r>
  </si>
  <si>
    <t xml:space="preserve">工程机械主管</t>
  </si>
  <si>
    <t xml:space="preserve">工业机器人工程师</t>
  </si>
  <si>
    <t xml:space="preserve">加油站工作员</t>
  </si>
  <si>
    <t xml:space="preserve">挡车工</t>
  </si>
  <si>
    <t xml:space="preserve">模具工</t>
  </si>
  <si>
    <t xml:space="preserve">核磁共振医生</t>
  </si>
  <si>
    <r>
      <rPr>
        <sz val="11"/>
        <rFont val="Noto Sans"/>
        <family val="2"/>
      </rPr>
      <t xml:space="preserve">生物工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生物制药</t>
    </r>
  </si>
  <si>
    <t xml:space="preserve">烘焙厨工</t>
  </si>
  <si>
    <t xml:space="preserve">延庆区</t>
  </si>
  <si>
    <t xml:space="preserve">万盛区</t>
  </si>
  <si>
    <t xml:space="preserve">财务分析</t>
  </si>
  <si>
    <t xml:space="preserve">有线传输工程师</t>
  </si>
  <si>
    <t xml:space="preserve">电器研发</t>
  </si>
  <si>
    <t xml:space="preserve">网优工程师</t>
  </si>
  <si>
    <t xml:space="preserve">手绘师</t>
  </si>
  <si>
    <r>
      <rPr>
        <sz val="11"/>
        <rFont val="Times New Roman"/>
        <family val="1"/>
      </rPr>
      <t xml:space="preserve">AI</t>
    </r>
    <r>
      <rPr>
        <sz val="11"/>
        <rFont val="Noto Sans"/>
        <family val="2"/>
      </rPr>
      <t xml:space="preserve">训练师</t>
    </r>
  </si>
  <si>
    <r>
      <rPr>
        <sz val="11"/>
        <rFont val="Noto Sans"/>
        <family val="2"/>
      </rPr>
      <t xml:space="preserve">服装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纺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皮革项目管理</t>
    </r>
  </si>
  <si>
    <t xml:space="preserve">品牌公关</t>
  </si>
  <si>
    <t xml:space="preserve">效果图设计</t>
  </si>
  <si>
    <t xml:space="preserve">电力工程师</t>
  </si>
  <si>
    <t xml:space="preserve">高铁乘务</t>
  </si>
  <si>
    <t xml:space="preserve">营运经理</t>
  </si>
  <si>
    <t xml:space="preserve">装配工程师</t>
  </si>
  <si>
    <t xml:space="preserve">电脑放码员</t>
  </si>
  <si>
    <t xml:space="preserve">磨工</t>
  </si>
  <si>
    <t xml:space="preserve">检验科医师</t>
  </si>
  <si>
    <t xml:space="preserve">生物技术员</t>
  </si>
  <si>
    <t xml:space="preserve">烘焙师</t>
  </si>
  <si>
    <t xml:space="preserve">南川区</t>
  </si>
  <si>
    <t xml:space="preserve">财务顾问</t>
  </si>
  <si>
    <t xml:space="preserve">脚本开发</t>
  </si>
  <si>
    <t xml:space="preserve">5G</t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电器工程师</t>
    </r>
  </si>
  <si>
    <t xml:space="preserve">线下拓展运营</t>
  </si>
  <si>
    <t xml:space="preserve">品牌专员</t>
  </si>
  <si>
    <t xml:space="preserve">绘图员</t>
  </si>
  <si>
    <t xml:space="preserve">电力电子研发工程师</t>
  </si>
  <si>
    <t xml:space="preserve">列车乘务</t>
  </si>
  <si>
    <t xml:space="preserve">营运主管</t>
  </si>
  <si>
    <t xml:space="preserve">注塑工程师</t>
  </si>
  <si>
    <r>
      <rPr>
        <sz val="11"/>
        <rFont val="Noto Sans"/>
        <family val="2"/>
      </rPr>
      <t xml:space="preserve">纺织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针织工</t>
    </r>
  </si>
  <si>
    <t xml:space="preserve">注塑工</t>
  </si>
  <si>
    <t xml:space="preserve">麻醉医生</t>
  </si>
  <si>
    <t xml:space="preserve">生物信息工程师</t>
  </si>
  <si>
    <t xml:space="preserve">蛋糕师</t>
  </si>
  <si>
    <t xml:space="preserve">荣昌区</t>
  </si>
  <si>
    <t xml:space="preserve">核销员</t>
  </si>
  <si>
    <t xml:space="preserve">需求分析</t>
  </si>
  <si>
    <t xml:space="preserve">核心网工程师</t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电器工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制程工程师</t>
    </r>
  </si>
  <si>
    <r>
      <rPr>
        <sz val="11"/>
        <rFont val="Noto Sans"/>
        <family val="2"/>
      </rPr>
      <t xml:space="preserve">信息技术经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主管</t>
    </r>
  </si>
  <si>
    <t xml:space="preserve">销售运营</t>
  </si>
  <si>
    <t xml:space="preserve">品牌主管</t>
  </si>
  <si>
    <t xml:space="preserve">电力系统研发工程师</t>
  </si>
  <si>
    <t xml:space="preserve">航空乘务</t>
  </si>
  <si>
    <r>
      <rPr>
        <sz val="11"/>
        <rFont val="Noto Sans"/>
        <family val="2"/>
      </rPr>
      <t xml:space="preserve">冲压工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技师</t>
    </r>
  </si>
  <si>
    <t xml:space="preserve">缝纫工</t>
  </si>
  <si>
    <t xml:space="preserve">喷塑工</t>
  </si>
  <si>
    <t xml:space="preserve">全科医生</t>
  </si>
  <si>
    <t xml:space="preserve">制药工程师</t>
  </si>
  <si>
    <t xml:space="preserve">甜品师</t>
  </si>
  <si>
    <t xml:space="preserve">大足区</t>
  </si>
  <si>
    <t xml:space="preserve">配置管理</t>
  </si>
  <si>
    <r>
      <rPr>
        <sz val="11"/>
        <rFont val="Noto Sans"/>
        <family val="2"/>
      </rPr>
      <t xml:space="preserve">电子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电器设备工程师</t>
    </r>
  </si>
  <si>
    <t xml:space="preserve">楼面管理</t>
  </si>
  <si>
    <t xml:space="preserve">品牌经理</t>
  </si>
  <si>
    <t xml:space="preserve">配电设计</t>
  </si>
  <si>
    <t xml:space="preserve">机场地勤人员</t>
  </si>
  <si>
    <t xml:space="preserve">液压工程师</t>
  </si>
  <si>
    <t xml:space="preserve">漆工</t>
  </si>
  <si>
    <t xml:space="preserve">专科医生</t>
  </si>
  <si>
    <t xml:space="preserve">制剂研发</t>
  </si>
  <si>
    <t xml:space="preserve">裱花师</t>
  </si>
  <si>
    <t xml:space="preserve">璧山区</t>
  </si>
  <si>
    <t xml:space="preserve">系统集成</t>
  </si>
  <si>
    <t xml:space="preserve">电信交换工程师</t>
  </si>
  <si>
    <r>
      <rPr>
        <sz val="11"/>
        <rFont val="Noto Sans"/>
        <family val="2"/>
      </rPr>
      <t xml:space="preserve">家电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数码产品研发</t>
    </r>
  </si>
  <si>
    <t xml:space="preserve">弱电工程师</t>
  </si>
  <si>
    <t xml:space="preserve">船舶乘务</t>
  </si>
  <si>
    <r>
      <rPr>
        <sz val="11"/>
        <rFont val="Noto Sans"/>
        <family val="2"/>
      </rPr>
      <t xml:space="preserve">铸造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锻造工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技师</t>
    </r>
  </si>
  <si>
    <t xml:space="preserve">生产工人</t>
  </si>
  <si>
    <t xml:space="preserve">病理医师</t>
  </si>
  <si>
    <t xml:space="preserve">试剂研发</t>
  </si>
  <si>
    <t xml:space="preserve">面点师</t>
  </si>
  <si>
    <t xml:space="preserve">铜梁区</t>
  </si>
  <si>
    <t xml:space="preserve">云计算</t>
  </si>
  <si>
    <t xml:space="preserve">电信网络工程师</t>
  </si>
  <si>
    <r>
      <rPr>
        <sz val="11"/>
        <rFont val="Noto Sans"/>
        <family val="2"/>
      </rPr>
      <t xml:space="preserve">空调工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设计</t>
    </r>
  </si>
  <si>
    <r>
      <rPr>
        <sz val="11"/>
        <rFont val="Noto Sans"/>
        <family val="2"/>
      </rPr>
      <t xml:space="preserve">光源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照明工程师</t>
    </r>
  </si>
  <si>
    <t xml:space="preserve">邮轮乘务</t>
  </si>
  <si>
    <r>
      <rPr>
        <sz val="11"/>
        <rFont val="Noto Sans"/>
        <family val="2"/>
      </rPr>
      <t xml:space="preserve">锅炉工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技师</t>
    </r>
  </si>
  <si>
    <t xml:space="preserve">配色</t>
  </si>
  <si>
    <t xml:space="preserve">辅诊医生</t>
  </si>
  <si>
    <t xml:space="preserve">药品研发</t>
  </si>
  <si>
    <t xml:space="preserve">潼南区</t>
  </si>
  <si>
    <r>
      <rPr>
        <sz val="11"/>
        <rFont val="Noto Sans"/>
        <family val="2"/>
      </rPr>
      <t xml:space="preserve">语音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视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图形开发</t>
    </r>
  </si>
  <si>
    <t xml:space="preserve">空调工程师</t>
  </si>
  <si>
    <r>
      <rPr>
        <sz val="11"/>
        <rFont val="Noto Sans"/>
        <family val="2"/>
      </rPr>
      <t xml:space="preserve">焊接工程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技师</t>
    </r>
  </si>
  <si>
    <t xml:space="preserve">调色员</t>
  </si>
  <si>
    <t xml:space="preserve">接诊医生</t>
  </si>
  <si>
    <t xml:space="preserve">中点师</t>
  </si>
  <si>
    <t xml:space="preserve">綦江区</t>
  </si>
  <si>
    <r>
      <rPr>
        <sz val="11"/>
        <rFont val="Times New Roman"/>
        <family val="1"/>
      </rPr>
      <t xml:space="preserve">ERP</t>
    </r>
    <r>
      <rPr>
        <sz val="11"/>
        <rFont val="Noto Sans"/>
        <family val="2"/>
      </rPr>
      <t xml:space="preserve">技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应用</t>
    </r>
  </si>
  <si>
    <t xml:space="preserve">光通信工程师</t>
  </si>
  <si>
    <t xml:space="preserve">控制保护研发工程师</t>
  </si>
  <si>
    <t xml:space="preserve">工装工程师</t>
  </si>
  <si>
    <t xml:space="preserve">拖压工</t>
  </si>
  <si>
    <t xml:space="preserve">验光师</t>
  </si>
  <si>
    <t xml:space="preserve">调酒师</t>
  </si>
  <si>
    <t xml:space="preserve">忠县</t>
  </si>
  <si>
    <t xml:space="preserve">研发经理</t>
  </si>
  <si>
    <t xml:space="preserve">光传输工程师</t>
  </si>
  <si>
    <r>
      <rPr>
        <sz val="11"/>
        <rFont val="Noto Sans"/>
        <family val="2"/>
      </rPr>
      <t xml:space="preserve">水利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港口工程技术</t>
    </r>
  </si>
  <si>
    <t xml:space="preserve">包装工程师</t>
  </si>
  <si>
    <t xml:space="preserve">万能工</t>
  </si>
  <si>
    <t xml:space="preserve">中药师</t>
  </si>
  <si>
    <t xml:space="preserve">咖啡师</t>
  </si>
  <si>
    <t xml:space="preserve">开州区</t>
  </si>
  <si>
    <r>
      <rPr>
        <sz val="11"/>
        <rFont val="Times New Roman"/>
        <family val="1"/>
      </rPr>
      <t xml:space="preserve">IT</t>
    </r>
    <r>
      <rPr>
        <sz val="11"/>
        <rFont val="Noto Sans"/>
        <family val="2"/>
      </rPr>
      <t xml:space="preserve">技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研发总监</t>
    </r>
  </si>
  <si>
    <t xml:space="preserve">光伏系统工程师</t>
  </si>
  <si>
    <r>
      <rPr>
        <sz val="11"/>
        <rFont val="Noto Sans"/>
        <family val="2"/>
      </rPr>
      <t xml:space="preserve">水利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水电工程师</t>
    </r>
  </si>
  <si>
    <t xml:space="preserve">安全性能工程师</t>
  </si>
  <si>
    <t xml:space="preserve">铣工</t>
  </si>
  <si>
    <t xml:space="preserve">药剂师</t>
  </si>
  <si>
    <t xml:space="preserve">茶艺师</t>
  </si>
  <si>
    <t xml:space="preserve">云阳县</t>
  </si>
  <si>
    <t xml:space="preserve">光网络工程师</t>
  </si>
  <si>
    <t xml:space="preserve">装修工程师</t>
  </si>
  <si>
    <t xml:space="preserve">产品策划工程师</t>
  </si>
  <si>
    <t xml:space="preserve">仪表工</t>
  </si>
  <si>
    <t xml:space="preserve">梁平区</t>
  </si>
  <si>
    <r>
      <rPr>
        <sz val="11"/>
        <rFont val="Noto Sans"/>
        <family val="2"/>
      </rPr>
      <t xml:space="preserve">激光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光电子技术</t>
    </r>
  </si>
  <si>
    <t xml:space="preserve">安装工程师</t>
  </si>
  <si>
    <t xml:space="preserve">激光工程师</t>
  </si>
  <si>
    <t xml:space="preserve">折弯工</t>
  </si>
  <si>
    <r>
      <rPr>
        <sz val="11"/>
        <rFont val="Noto Sans"/>
        <family val="2"/>
      </rPr>
      <t xml:space="preserve">生鲜食品加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处理</t>
    </r>
  </si>
  <si>
    <t xml:space="preserve">垫江县</t>
  </si>
  <si>
    <r>
      <rPr>
        <sz val="11"/>
        <rFont val="Noto Sans"/>
        <family val="2"/>
      </rPr>
      <t xml:space="preserve">音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视频工程师</t>
    </r>
  </si>
  <si>
    <t xml:space="preserve">水电安装工程师</t>
  </si>
  <si>
    <t xml:space="preserve">精益工程师</t>
  </si>
  <si>
    <t xml:space="preserve">组装工</t>
  </si>
  <si>
    <r>
      <rPr>
        <sz val="11"/>
        <rFont val="Noto Sans"/>
        <family val="2"/>
      </rPr>
      <t xml:space="preserve">食品加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处理</t>
    </r>
  </si>
  <si>
    <t xml:space="preserve">丰都县</t>
  </si>
  <si>
    <t xml:space="preserve">转播工程师</t>
  </si>
  <si>
    <t xml:space="preserve">工程设计工程师</t>
  </si>
  <si>
    <t xml:space="preserve">零部件设计</t>
  </si>
  <si>
    <t xml:space="preserve">钻工</t>
  </si>
  <si>
    <t xml:space="preserve">奉节县</t>
  </si>
  <si>
    <t xml:space="preserve">民航工程设计</t>
  </si>
  <si>
    <t xml:space="preserve">喷涂技术员</t>
  </si>
  <si>
    <r>
      <rPr>
        <sz val="11"/>
        <rFont val="Noto Sans"/>
        <family val="2"/>
      </rPr>
      <t xml:space="preserve">浮法操作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玻璃技术</t>
    </r>
    <r>
      <rPr>
        <sz val="11"/>
        <rFont val="Times New Roman"/>
        <family val="1"/>
      </rPr>
      <t xml:space="preserve">)</t>
    </r>
  </si>
  <si>
    <t xml:space="preserve">巫山县</t>
  </si>
  <si>
    <t xml:space="preserve">内业技术员</t>
  </si>
  <si>
    <t xml:space="preserve">气动工程师</t>
  </si>
  <si>
    <t xml:space="preserve">巫溪县</t>
  </si>
  <si>
    <t xml:space="preserve">工程资料员</t>
  </si>
  <si>
    <t xml:space="preserve">热能工程师</t>
  </si>
  <si>
    <t xml:space="preserve">城口县</t>
  </si>
  <si>
    <t xml:space="preserve">海洋工程</t>
  </si>
  <si>
    <t xml:space="preserve">生产工程师</t>
  </si>
  <si>
    <t xml:space="preserve">武隆区</t>
  </si>
  <si>
    <t xml:space="preserve">生产技术员</t>
  </si>
  <si>
    <t xml:space="preserve">北部新区</t>
  </si>
  <si>
    <t xml:space="preserve">试验工程师</t>
  </si>
  <si>
    <t xml:space="preserve">石柱土家族自治县</t>
  </si>
  <si>
    <r>
      <rPr>
        <sz val="11"/>
        <rFont val="Noto Sans"/>
        <family val="2"/>
      </rPr>
      <t xml:space="preserve">仪器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仪表工程师</t>
    </r>
  </si>
  <si>
    <t xml:space="preserve">秀山土家族苗族自治县</t>
  </si>
  <si>
    <t xml:space="preserve">技术研发工程师</t>
  </si>
  <si>
    <t xml:space="preserve">酉阳土家族苗族自治县</t>
  </si>
  <si>
    <t xml:space="preserve">长安区</t>
  </si>
  <si>
    <t xml:space="preserve">小店区</t>
  </si>
  <si>
    <t xml:space="preserve">新城区</t>
  </si>
  <si>
    <t xml:space="preserve">西岗区</t>
  </si>
  <si>
    <t xml:space="preserve">南关区</t>
  </si>
  <si>
    <t xml:space="preserve">南岗区</t>
  </si>
  <si>
    <t xml:space="preserve">玄武区</t>
  </si>
  <si>
    <t xml:space="preserve">上城区</t>
  </si>
  <si>
    <t xml:space="preserve">肥东县</t>
  </si>
  <si>
    <t xml:space="preserve">鼓楼区</t>
  </si>
  <si>
    <t xml:space="preserve">红谷滩区</t>
  </si>
  <si>
    <t xml:space="preserve">莱芜区</t>
  </si>
  <si>
    <t xml:space="preserve">中原区</t>
  </si>
  <si>
    <t xml:space="preserve">芙蓉区</t>
  </si>
  <si>
    <t xml:space="preserve">天府新区</t>
  </si>
  <si>
    <t xml:space="preserve">沣渭新区</t>
  </si>
  <si>
    <t xml:space="preserve">达坂城区</t>
  </si>
  <si>
    <t xml:space="preserve">列车设计制造</t>
  </si>
  <si>
    <t xml:space="preserve">彭水苗族土家族自治县</t>
  </si>
  <si>
    <t xml:space="preserve">迎泽区</t>
  </si>
  <si>
    <t xml:space="preserve">回民区</t>
  </si>
  <si>
    <t xml:space="preserve">宽城区</t>
  </si>
  <si>
    <t xml:space="preserve">道里区</t>
  </si>
  <si>
    <t xml:space="preserve">秦淮区</t>
  </si>
  <si>
    <t xml:space="preserve">下城区</t>
  </si>
  <si>
    <t xml:space="preserve">肥西县</t>
  </si>
  <si>
    <t xml:space="preserve">台江区</t>
  </si>
  <si>
    <t xml:space="preserve">南昌临空经济区</t>
  </si>
  <si>
    <t xml:space="preserve">二七区</t>
  </si>
  <si>
    <t xml:space="preserve">天心区</t>
  </si>
  <si>
    <t xml:space="preserve">高新西区</t>
  </si>
  <si>
    <t xml:space="preserve">渭北工业区</t>
  </si>
  <si>
    <t xml:space="preserve">船舶设计制造</t>
  </si>
  <si>
    <t xml:space="preserve">桥西区</t>
  </si>
  <si>
    <t xml:space="preserve">杏花岭区</t>
  </si>
  <si>
    <t xml:space="preserve">玉泉区</t>
  </si>
  <si>
    <t xml:space="preserve">沙河口区</t>
  </si>
  <si>
    <t xml:space="preserve">二道区</t>
  </si>
  <si>
    <t xml:space="preserve">道外区</t>
  </si>
  <si>
    <t xml:space="preserve">建邺区</t>
  </si>
  <si>
    <t xml:space="preserve">江干区</t>
  </si>
  <si>
    <t xml:space="preserve">长丰县</t>
  </si>
  <si>
    <t xml:space="preserve">仓山区</t>
  </si>
  <si>
    <t xml:space="preserve">南昌经济开发区</t>
  </si>
  <si>
    <t xml:space="preserve">管城回族区</t>
  </si>
  <si>
    <t xml:space="preserve">岳麓区</t>
  </si>
  <si>
    <t xml:space="preserve">青羊区</t>
  </si>
  <si>
    <t xml:space="preserve">发动机工程师</t>
  </si>
  <si>
    <t xml:space="preserve">尖草坪区</t>
  </si>
  <si>
    <t xml:space="preserve">赛罕区</t>
  </si>
  <si>
    <t xml:space="preserve">甘井子区</t>
  </si>
  <si>
    <t xml:space="preserve">绿园区</t>
  </si>
  <si>
    <t xml:space="preserve">香坊区</t>
  </si>
  <si>
    <t xml:space="preserve">拱墅区</t>
  </si>
  <si>
    <t xml:space="preserve">庐江县</t>
  </si>
  <si>
    <t xml:space="preserve">马尾区</t>
  </si>
  <si>
    <t xml:space="preserve">南昌高新区</t>
  </si>
  <si>
    <t xml:space="preserve">金水区</t>
  </si>
  <si>
    <t xml:space="preserve">开福区</t>
  </si>
  <si>
    <t xml:space="preserve">锦江区</t>
  </si>
  <si>
    <t xml:space="preserve">观山湖区</t>
  </si>
  <si>
    <t xml:space="preserve">碑林区</t>
  </si>
  <si>
    <t xml:space="preserve">飞机设计制造</t>
  </si>
  <si>
    <t xml:space="preserve">裕华区</t>
  </si>
  <si>
    <t xml:space="preserve">万柏林区</t>
  </si>
  <si>
    <t xml:space="preserve">土默特左旗</t>
  </si>
  <si>
    <t xml:space="preserve">高新园区</t>
  </si>
  <si>
    <t xml:space="preserve">高新开发区</t>
  </si>
  <si>
    <t xml:space="preserve">松北区</t>
  </si>
  <si>
    <t xml:space="preserve">浦口区</t>
  </si>
  <si>
    <t xml:space="preserve">巢湖市</t>
  </si>
  <si>
    <t xml:space="preserve">晋安区</t>
  </si>
  <si>
    <t xml:space="preserve">南昌小蓝经济技术开发区</t>
  </si>
  <si>
    <t xml:space="preserve">天桥区</t>
  </si>
  <si>
    <t xml:space="preserve">惠济区</t>
  </si>
  <si>
    <t xml:space="preserve">武昌区</t>
  </si>
  <si>
    <t xml:space="preserve">雨花区</t>
  </si>
  <si>
    <t xml:space="preserve">白云区</t>
  </si>
  <si>
    <t xml:space="preserve">良庆区</t>
  </si>
  <si>
    <t xml:space="preserve">金牛区</t>
  </si>
  <si>
    <t xml:space="preserve">东川区</t>
  </si>
  <si>
    <t xml:space="preserve">曲水县</t>
  </si>
  <si>
    <t xml:space="preserve">莲湖区</t>
  </si>
  <si>
    <t xml:space="preserve">红古区</t>
  </si>
  <si>
    <t xml:space="preserve">大通回族土族自治县</t>
  </si>
  <si>
    <t xml:space="preserve">永宁县</t>
  </si>
  <si>
    <t xml:space="preserve">中正区</t>
  </si>
  <si>
    <r>
      <rPr>
        <sz val="11"/>
        <rFont val="Times New Roman"/>
        <family val="1"/>
      </rPr>
      <t xml:space="preserve">CNC/</t>
    </r>
    <r>
      <rPr>
        <sz val="11"/>
        <rFont val="Noto Sans"/>
        <family val="2"/>
      </rPr>
      <t xml:space="preserve">数控编程</t>
    </r>
  </si>
  <si>
    <t xml:space="preserve">东开发区</t>
  </si>
  <si>
    <t xml:space="preserve">晋源区</t>
  </si>
  <si>
    <t xml:space="preserve">托克托县</t>
  </si>
  <si>
    <t xml:space="preserve">经济开发区</t>
  </si>
  <si>
    <t xml:space="preserve">平房区</t>
  </si>
  <si>
    <t xml:space="preserve">六合区</t>
  </si>
  <si>
    <t xml:space="preserve">滨江区</t>
  </si>
  <si>
    <t xml:space="preserve">庐阳区</t>
  </si>
  <si>
    <t xml:space="preserve">闽侯县</t>
  </si>
  <si>
    <t xml:space="preserve">桑海经济技术开发区</t>
  </si>
  <si>
    <t xml:space="preserve">槐荫区</t>
  </si>
  <si>
    <t xml:space="preserve">郑东新区</t>
  </si>
  <si>
    <t xml:space="preserve">青山区</t>
  </si>
  <si>
    <t xml:space="preserve">黄埔区</t>
  </si>
  <si>
    <t xml:space="preserve">邕宁区</t>
  </si>
  <si>
    <t xml:space="preserve">海棠区</t>
  </si>
  <si>
    <t xml:space="preserve">武侯区</t>
  </si>
  <si>
    <t xml:space="preserve">乌当区</t>
  </si>
  <si>
    <t xml:space="preserve">呈贡区</t>
  </si>
  <si>
    <t xml:space="preserve">堆龙德庆区</t>
  </si>
  <si>
    <t xml:space="preserve">雁塔区</t>
  </si>
  <si>
    <t xml:space="preserve">永登县</t>
  </si>
  <si>
    <t xml:space="preserve">湟中区</t>
  </si>
  <si>
    <t xml:space="preserve">贺兰县</t>
  </si>
  <si>
    <t xml:space="preserve">头屯河区</t>
  </si>
  <si>
    <t xml:space="preserve">大同区</t>
  </si>
  <si>
    <t xml:space="preserve">井陉矿区</t>
  </si>
  <si>
    <t xml:space="preserve">清徐县</t>
  </si>
  <si>
    <t xml:space="preserve">和林格尔县</t>
  </si>
  <si>
    <t xml:space="preserve">旅顺口区</t>
  </si>
  <si>
    <t xml:space="preserve">汽车产业开发区</t>
  </si>
  <si>
    <t xml:space="preserve">呼兰区</t>
  </si>
  <si>
    <t xml:space="preserve">栖霞区</t>
  </si>
  <si>
    <t xml:space="preserve">萧山区</t>
  </si>
  <si>
    <t xml:space="preserve">瑶海区</t>
  </si>
  <si>
    <t xml:space="preserve">罗源县</t>
  </si>
  <si>
    <t xml:space="preserve">南昌望城新区</t>
  </si>
  <si>
    <t xml:space="preserve">历城区</t>
  </si>
  <si>
    <t xml:space="preserve">经开区</t>
  </si>
  <si>
    <t xml:space="preserve">洪山区</t>
  </si>
  <si>
    <t xml:space="preserve">番禺区</t>
  </si>
  <si>
    <t xml:space="preserve">武鸣区</t>
  </si>
  <si>
    <t xml:space="preserve">吉阳区</t>
  </si>
  <si>
    <t xml:space="preserve">成华区</t>
  </si>
  <si>
    <t xml:space="preserve">清镇市</t>
  </si>
  <si>
    <t xml:space="preserve">晋宁区</t>
  </si>
  <si>
    <t xml:space="preserve">达孜区</t>
  </si>
  <si>
    <t xml:space="preserve">未央区</t>
  </si>
  <si>
    <t xml:space="preserve">皋兰县</t>
  </si>
  <si>
    <t xml:space="preserve">湟源县</t>
  </si>
  <si>
    <t xml:space="preserve">米东区</t>
  </si>
  <si>
    <t xml:space="preserve">万华区</t>
  </si>
  <si>
    <t xml:space="preserve">辛集市</t>
  </si>
  <si>
    <t xml:space="preserve">阳曲县</t>
  </si>
  <si>
    <t xml:space="preserve">清水河县</t>
  </si>
  <si>
    <t xml:space="preserve">金州区</t>
  </si>
  <si>
    <t xml:space="preserve">双阳区</t>
  </si>
  <si>
    <t xml:space="preserve">阿城区</t>
  </si>
  <si>
    <t xml:space="preserve">雨花台区</t>
  </si>
  <si>
    <t xml:space="preserve">余杭区</t>
  </si>
  <si>
    <t xml:space="preserve">蜀山区</t>
  </si>
  <si>
    <t xml:space="preserve">连江县</t>
  </si>
  <si>
    <t xml:space="preserve">长清区</t>
  </si>
  <si>
    <t xml:space="preserve">蔡甸区</t>
  </si>
  <si>
    <t xml:space="preserve">宁乡市</t>
  </si>
  <si>
    <t xml:space="preserve">花都区</t>
  </si>
  <si>
    <t xml:space="preserve">隆安县</t>
  </si>
  <si>
    <t xml:space="preserve">天涯区</t>
  </si>
  <si>
    <t xml:space="preserve">龙泉驿区</t>
  </si>
  <si>
    <t xml:space="preserve">修文县</t>
  </si>
  <si>
    <t xml:space="preserve">富民县</t>
  </si>
  <si>
    <t xml:space="preserve">墨竹工卡县</t>
  </si>
  <si>
    <t xml:space="preserve">灞桥区</t>
  </si>
  <si>
    <t xml:space="preserve">榆中县</t>
  </si>
  <si>
    <t xml:space="preserve">大武口区</t>
  </si>
  <si>
    <t xml:space="preserve">乌鲁木齐县</t>
  </si>
  <si>
    <t xml:space="preserve">文山区</t>
  </si>
  <si>
    <t xml:space="preserve">藁城区</t>
  </si>
  <si>
    <t xml:space="preserve">娄烦县</t>
  </si>
  <si>
    <t xml:space="preserve">武川县</t>
  </si>
  <si>
    <t xml:space="preserve">普兰店区</t>
  </si>
  <si>
    <t xml:space="preserve">榆树市</t>
  </si>
  <si>
    <t xml:space="preserve">五常市</t>
  </si>
  <si>
    <t xml:space="preserve">江宁区</t>
  </si>
  <si>
    <t xml:space="preserve">桐庐县</t>
  </si>
  <si>
    <t xml:space="preserve">包河区</t>
  </si>
  <si>
    <t xml:space="preserve">永泰县</t>
  </si>
  <si>
    <t xml:space="preserve">平阴县</t>
  </si>
  <si>
    <t xml:space="preserve">上街区</t>
  </si>
  <si>
    <t xml:space="preserve">东西湖区</t>
  </si>
  <si>
    <t xml:space="preserve">马山县</t>
  </si>
  <si>
    <t xml:space="preserve">崖州区</t>
  </si>
  <si>
    <t xml:space="preserve">青白江区</t>
  </si>
  <si>
    <t xml:space="preserve">息烽县</t>
  </si>
  <si>
    <t xml:space="preserve">宜良县</t>
  </si>
  <si>
    <t xml:space="preserve">兰州新区</t>
  </si>
  <si>
    <t xml:space="preserve">平安区</t>
  </si>
  <si>
    <t xml:space="preserve">惠农区</t>
  </si>
  <si>
    <t xml:space="preserve">南港区</t>
  </si>
  <si>
    <t xml:space="preserve">晋州市</t>
  </si>
  <si>
    <t xml:space="preserve">古交市</t>
  </si>
  <si>
    <t xml:space="preserve">瓦房店市</t>
  </si>
  <si>
    <t xml:space="preserve">九台区</t>
  </si>
  <si>
    <t xml:space="preserve">方正县</t>
  </si>
  <si>
    <t xml:space="preserve">溧水区</t>
  </si>
  <si>
    <t xml:space="preserve">淳安县</t>
  </si>
  <si>
    <t xml:space="preserve">闽清县</t>
  </si>
  <si>
    <t xml:space="preserve">济阳区</t>
  </si>
  <si>
    <t xml:space="preserve">汉南区</t>
  </si>
  <si>
    <t xml:space="preserve">南沙区</t>
  </si>
  <si>
    <t xml:space="preserve">上林县</t>
  </si>
  <si>
    <t xml:space="preserve">新都区</t>
  </si>
  <si>
    <t xml:space="preserve">开阳县</t>
  </si>
  <si>
    <t xml:space="preserve">石林彝族自治县</t>
  </si>
  <si>
    <t xml:space="preserve">卡若区</t>
  </si>
  <si>
    <t xml:space="preserve">阎良区</t>
  </si>
  <si>
    <t xml:space="preserve">民和回族土族自治县</t>
  </si>
  <si>
    <t xml:space="preserve">平罗县</t>
  </si>
  <si>
    <t xml:space="preserve">独山子区</t>
  </si>
  <si>
    <t xml:space="preserve">内湖区</t>
  </si>
  <si>
    <t xml:space="preserve">新乐市</t>
  </si>
  <si>
    <t xml:space="preserve">东河区</t>
  </si>
  <si>
    <t xml:space="preserve">庄河市</t>
  </si>
  <si>
    <t xml:space="preserve">德惠市</t>
  </si>
  <si>
    <t xml:space="preserve">依兰县</t>
  </si>
  <si>
    <t xml:space="preserve">高淳区</t>
  </si>
  <si>
    <t xml:space="preserve">建德市</t>
  </si>
  <si>
    <t xml:space="preserve">滨湖新区</t>
  </si>
  <si>
    <t xml:space="preserve">平潭县</t>
  </si>
  <si>
    <t xml:space="preserve">商河县</t>
  </si>
  <si>
    <t xml:space="preserve">江夏区</t>
  </si>
  <si>
    <t xml:space="preserve">荷塘区</t>
  </si>
  <si>
    <t xml:space="preserve">增城区</t>
  </si>
  <si>
    <t xml:space="preserve">宾阳县</t>
  </si>
  <si>
    <t xml:space="preserve">温江区</t>
  </si>
  <si>
    <t xml:space="preserve">嵩明县</t>
  </si>
  <si>
    <t xml:space="preserve">江达县</t>
  </si>
  <si>
    <t xml:space="preserve">临潼区</t>
  </si>
  <si>
    <t xml:space="preserve">金川区</t>
  </si>
  <si>
    <t xml:space="preserve">乐都区</t>
  </si>
  <si>
    <t xml:space="preserve">克拉玛依区</t>
  </si>
  <si>
    <t xml:space="preserve">士林区</t>
  </si>
  <si>
    <t xml:space="preserve">鹿泉区</t>
  </si>
  <si>
    <t xml:space="preserve">平城区</t>
  </si>
  <si>
    <t xml:space="preserve">昆都仑区</t>
  </si>
  <si>
    <t xml:space="preserve">长海县</t>
  </si>
  <si>
    <t xml:space="preserve">农安县</t>
  </si>
  <si>
    <t xml:space="preserve">宾县</t>
  </si>
  <si>
    <t xml:space="preserve">下沙</t>
  </si>
  <si>
    <t xml:space="preserve">新站综合开发试验区</t>
  </si>
  <si>
    <t xml:space="preserve">长乐区</t>
  </si>
  <si>
    <t xml:space="preserve">南昌县</t>
  </si>
  <si>
    <t xml:space="preserve">新密市</t>
  </si>
  <si>
    <t xml:space="preserve">黄陂区</t>
  </si>
  <si>
    <t xml:space="preserve">芦淞区</t>
  </si>
  <si>
    <t xml:space="preserve">从化区</t>
  </si>
  <si>
    <t xml:space="preserve">横县</t>
  </si>
  <si>
    <t xml:space="preserve">双流区</t>
  </si>
  <si>
    <t xml:space="preserve">钟山区</t>
  </si>
  <si>
    <t xml:space="preserve">禄劝彝族苗族自治县</t>
  </si>
  <si>
    <t xml:space="preserve">贡觉县</t>
  </si>
  <si>
    <t xml:space="preserve">蓝田县</t>
  </si>
  <si>
    <t xml:space="preserve">永昌县</t>
  </si>
  <si>
    <t xml:space="preserve">互助土族自治县</t>
  </si>
  <si>
    <t xml:space="preserve">利通区</t>
  </si>
  <si>
    <t xml:space="preserve">白碱滩区</t>
  </si>
  <si>
    <t xml:space="preserve">北投区</t>
  </si>
  <si>
    <t xml:space="preserve">正定县</t>
  </si>
  <si>
    <t xml:space="preserve">云冈区</t>
  </si>
  <si>
    <t xml:space="preserve">长兴岛</t>
  </si>
  <si>
    <t xml:space="preserve">巴彦县</t>
  </si>
  <si>
    <t xml:space="preserve">昆山市</t>
  </si>
  <si>
    <t xml:space="preserve">临安区</t>
  </si>
  <si>
    <t xml:space="preserve">福清市</t>
  </si>
  <si>
    <t xml:space="preserve">新建区</t>
  </si>
  <si>
    <t xml:space="preserve">章丘区</t>
  </si>
  <si>
    <t xml:space="preserve">荥阳市</t>
  </si>
  <si>
    <t xml:space="preserve">新洲区</t>
  </si>
  <si>
    <t xml:space="preserve">石峰区</t>
  </si>
  <si>
    <t xml:space="preserve">郫都区</t>
  </si>
  <si>
    <t xml:space="preserve">六枝特区</t>
  </si>
  <si>
    <t xml:space="preserve">寻甸回族彝族自治县</t>
  </si>
  <si>
    <t xml:space="preserve">类乌齐县</t>
  </si>
  <si>
    <t xml:space="preserve">周至县</t>
  </si>
  <si>
    <t xml:space="preserve">化隆回族自治县</t>
  </si>
  <si>
    <t xml:space="preserve">红寺堡区</t>
  </si>
  <si>
    <t xml:space="preserve">乌尔禾区</t>
  </si>
  <si>
    <t xml:space="preserve">平山县</t>
  </si>
  <si>
    <t xml:space="preserve">石拐区</t>
  </si>
  <si>
    <t xml:space="preserve">双城区</t>
  </si>
  <si>
    <t xml:space="preserve">常熟市</t>
  </si>
  <si>
    <t xml:space="preserve">富阳区</t>
  </si>
  <si>
    <t xml:space="preserve">政务文化新区</t>
  </si>
  <si>
    <t xml:space="preserve">进贤县</t>
  </si>
  <si>
    <t xml:space="preserve">中牟县</t>
  </si>
  <si>
    <t xml:space="preserve">武汉经济技术开发区</t>
  </si>
  <si>
    <t xml:space="preserve">天元区</t>
  </si>
  <si>
    <t xml:space="preserve">福田区</t>
  </si>
  <si>
    <t xml:space="preserve">柳江区</t>
  </si>
  <si>
    <t xml:space="preserve">金堂县</t>
  </si>
  <si>
    <t xml:space="preserve">水城县</t>
  </si>
  <si>
    <t xml:space="preserve">安宁市</t>
  </si>
  <si>
    <t xml:space="preserve">丁青县</t>
  </si>
  <si>
    <t xml:space="preserve">鄠邑区</t>
  </si>
  <si>
    <t xml:space="preserve">白银区</t>
  </si>
  <si>
    <t xml:space="preserve">循化撒拉族自治县</t>
  </si>
  <si>
    <t xml:space="preserve">青铜峡市</t>
  </si>
  <si>
    <t xml:space="preserve">元氏县</t>
  </si>
  <si>
    <t xml:space="preserve">新荣区</t>
  </si>
  <si>
    <t xml:space="preserve">白云鄂博矿区</t>
  </si>
  <si>
    <t xml:space="preserve">昌邑区</t>
  </si>
  <si>
    <t xml:space="preserve">木兰县</t>
  </si>
  <si>
    <t xml:space="preserve">虎丘区</t>
  </si>
  <si>
    <t xml:space="preserve">北城新区</t>
  </si>
  <si>
    <t xml:space="preserve">思明区</t>
  </si>
  <si>
    <t xml:space="preserve">安义县</t>
  </si>
  <si>
    <t xml:space="preserve">西海岸新区</t>
  </si>
  <si>
    <t xml:space="preserve">东湖新技术开发区</t>
  </si>
  <si>
    <t xml:space="preserve">醴陵市</t>
  </si>
  <si>
    <t xml:space="preserve">罗湖区</t>
  </si>
  <si>
    <t xml:space="preserve">柳城县</t>
  </si>
  <si>
    <t xml:space="preserve">大邑县</t>
  </si>
  <si>
    <t xml:space="preserve">盘州市</t>
  </si>
  <si>
    <t xml:space="preserve">察雅县</t>
  </si>
  <si>
    <t xml:space="preserve">高陵区</t>
  </si>
  <si>
    <t xml:space="preserve">平川区</t>
  </si>
  <si>
    <t xml:space="preserve">盐池县</t>
  </si>
  <si>
    <t xml:space="preserve">高昌区</t>
  </si>
  <si>
    <t xml:space="preserve">栾城区</t>
  </si>
  <si>
    <t xml:space="preserve">云州区</t>
  </si>
  <si>
    <t xml:space="preserve">九原区</t>
  </si>
  <si>
    <t xml:space="preserve">龙潭区</t>
  </si>
  <si>
    <t xml:space="preserve">尚志市</t>
  </si>
  <si>
    <t xml:space="preserve">张家港市</t>
  </si>
  <si>
    <t xml:space="preserve">奉化区</t>
  </si>
  <si>
    <t xml:space="preserve">湖里区</t>
  </si>
  <si>
    <t xml:space="preserve">市南区</t>
  </si>
  <si>
    <t xml:space="preserve">武汉吴家山经济技术开发区</t>
  </si>
  <si>
    <t xml:space="preserve">渌口区</t>
  </si>
  <si>
    <t xml:space="preserve">南山区</t>
  </si>
  <si>
    <t xml:space="preserve">鹿寨县</t>
  </si>
  <si>
    <t xml:space="preserve">蒲江县</t>
  </si>
  <si>
    <t xml:space="preserve">麒麟区</t>
  </si>
  <si>
    <t xml:space="preserve">八宿县</t>
  </si>
  <si>
    <t xml:space="preserve">靖远县</t>
  </si>
  <si>
    <t xml:space="preserve">门源回族自治县</t>
  </si>
  <si>
    <t xml:space="preserve">同心县</t>
  </si>
  <si>
    <t xml:space="preserve">鄯善县</t>
  </si>
  <si>
    <t xml:space="preserve">行唐县</t>
  </si>
  <si>
    <t xml:space="preserve">天镇县</t>
  </si>
  <si>
    <t xml:space="preserve">土默特右旗</t>
  </si>
  <si>
    <t xml:space="preserve">沈河区</t>
  </si>
  <si>
    <t xml:space="preserve">船营区</t>
  </si>
  <si>
    <t xml:space="preserve">通河县</t>
  </si>
  <si>
    <t xml:space="preserve">吴中区</t>
  </si>
  <si>
    <t xml:space="preserve">鄞州区</t>
  </si>
  <si>
    <t xml:space="preserve">镜湖区</t>
  </si>
  <si>
    <t xml:space="preserve">集美区</t>
  </si>
  <si>
    <t xml:space="preserve">昌江区</t>
  </si>
  <si>
    <t xml:space="preserve">市北区</t>
  </si>
  <si>
    <t xml:space="preserve">攸县</t>
  </si>
  <si>
    <t xml:space="preserve">盐田区</t>
  </si>
  <si>
    <t xml:space="preserve">融安县</t>
  </si>
  <si>
    <t xml:space="preserve">新津县</t>
  </si>
  <si>
    <t xml:space="preserve">红花岗区</t>
  </si>
  <si>
    <t xml:space="preserve">宣威市</t>
  </si>
  <si>
    <t xml:space="preserve">左贡县</t>
  </si>
  <si>
    <t xml:space="preserve">会宁县</t>
  </si>
  <si>
    <t xml:space="preserve">祁连县</t>
  </si>
  <si>
    <t xml:space="preserve">托克逊县</t>
  </si>
  <si>
    <t xml:space="preserve">灵寿县</t>
  </si>
  <si>
    <t xml:space="preserve">灵丘县</t>
  </si>
  <si>
    <t xml:space="preserve">固阳县</t>
  </si>
  <si>
    <t xml:space="preserve">皇姑区</t>
  </si>
  <si>
    <t xml:space="preserve">丰满区</t>
  </si>
  <si>
    <t xml:space="preserve">延寿县</t>
  </si>
  <si>
    <t xml:space="preserve">相城区</t>
  </si>
  <si>
    <t xml:space="preserve">海曙区</t>
  </si>
  <si>
    <t xml:space="preserve">弋江区</t>
  </si>
  <si>
    <t xml:space="preserve">海沧区</t>
  </si>
  <si>
    <t xml:space="preserve">珠山区</t>
  </si>
  <si>
    <t xml:space="preserve">李沧区</t>
  </si>
  <si>
    <t xml:space="preserve">龙亭区</t>
  </si>
  <si>
    <t xml:space="preserve">黄石港区</t>
  </si>
  <si>
    <t xml:space="preserve">茶陵县</t>
  </si>
  <si>
    <t xml:space="preserve">宝安区</t>
  </si>
  <si>
    <t xml:space="preserve">融水苗族自治县</t>
  </si>
  <si>
    <t xml:space="preserve">汇川区</t>
  </si>
  <si>
    <t xml:space="preserve">马龙区</t>
  </si>
  <si>
    <t xml:space="preserve">芒康县</t>
  </si>
  <si>
    <t xml:space="preserve">景泰县</t>
  </si>
  <si>
    <t xml:space="preserve">海晏县</t>
  </si>
  <si>
    <t xml:space="preserve">原州区</t>
  </si>
  <si>
    <t xml:space="preserve">深泽县</t>
  </si>
  <si>
    <t xml:space="preserve">阳高县</t>
  </si>
  <si>
    <t xml:space="preserve">达尔罕茂明安联合旗</t>
  </si>
  <si>
    <t xml:space="preserve">大东区</t>
  </si>
  <si>
    <t xml:space="preserve">蛟河市</t>
  </si>
  <si>
    <t xml:space="preserve">工业园区</t>
  </si>
  <si>
    <t xml:space="preserve">鸠江区</t>
  </si>
  <si>
    <t xml:space="preserve">同安区</t>
  </si>
  <si>
    <t xml:space="preserve">乐平市</t>
  </si>
  <si>
    <t xml:space="preserve">黄岛区</t>
  </si>
  <si>
    <t xml:space="preserve">顺河回族区</t>
  </si>
  <si>
    <t xml:space="preserve">西塞山区</t>
  </si>
  <si>
    <t xml:space="preserve">炎陵县</t>
  </si>
  <si>
    <t xml:space="preserve">龙岗区</t>
  </si>
  <si>
    <t xml:space="preserve">三江侗族自治县</t>
  </si>
  <si>
    <t xml:space="preserve">赤水市</t>
  </si>
  <si>
    <t xml:space="preserve">陆良县</t>
  </si>
  <si>
    <t xml:space="preserve">洛隆县</t>
  </si>
  <si>
    <t xml:space="preserve">刚察县</t>
  </si>
  <si>
    <t xml:space="preserve">西吉县</t>
  </si>
  <si>
    <t xml:space="preserve">伊州区</t>
  </si>
  <si>
    <t xml:space="preserve">无极县</t>
  </si>
  <si>
    <t xml:space="preserve">左云县</t>
  </si>
  <si>
    <t xml:space="preserve">铁西区</t>
  </si>
  <si>
    <t xml:space="preserve">桦甸市</t>
  </si>
  <si>
    <t xml:space="preserve">龙沙区</t>
  </si>
  <si>
    <t xml:space="preserve">北仑区</t>
  </si>
  <si>
    <t xml:space="preserve">三山区</t>
  </si>
  <si>
    <t xml:space="preserve">翔安区</t>
  </si>
  <si>
    <t xml:space="preserve">浮梁县</t>
  </si>
  <si>
    <t xml:space="preserve">崂山区</t>
  </si>
  <si>
    <t xml:space="preserve">下陆区</t>
  </si>
  <si>
    <t xml:space="preserve">坪山区</t>
  </si>
  <si>
    <t xml:space="preserve">仁怀市</t>
  </si>
  <si>
    <t xml:space="preserve">师宗县</t>
  </si>
  <si>
    <t xml:space="preserve">边坝县</t>
  </si>
  <si>
    <t xml:space="preserve">阎良国家航空高新技术产业基地</t>
  </si>
  <si>
    <t xml:space="preserve">秦州区</t>
  </si>
  <si>
    <t xml:space="preserve">隆德县</t>
  </si>
  <si>
    <t xml:space="preserve">巴里坤哈萨克自治县</t>
  </si>
  <si>
    <t xml:space="preserve">赵县</t>
  </si>
  <si>
    <t xml:space="preserve">广灵县</t>
  </si>
  <si>
    <t xml:space="preserve">海勃湾区</t>
  </si>
  <si>
    <t xml:space="preserve">浑南区</t>
  </si>
  <si>
    <t xml:space="preserve">舒兰市</t>
  </si>
  <si>
    <t xml:space="preserve">建华区</t>
  </si>
  <si>
    <t xml:space="preserve">姑苏区</t>
  </si>
  <si>
    <t xml:space="preserve">镇海区</t>
  </si>
  <si>
    <t xml:space="preserve">芜湖县</t>
  </si>
  <si>
    <t xml:space="preserve">城阳区</t>
  </si>
  <si>
    <t xml:space="preserve">禹王台区</t>
  </si>
  <si>
    <t xml:space="preserve">铁山区</t>
  </si>
  <si>
    <t xml:space="preserve">雨湖区</t>
  </si>
  <si>
    <t xml:space="preserve">光明区</t>
  </si>
  <si>
    <t xml:space="preserve">鱼峰区</t>
  </si>
  <si>
    <t xml:space="preserve">播州区</t>
  </si>
  <si>
    <t xml:space="preserve">罗平县</t>
  </si>
  <si>
    <t xml:space="preserve">西安国家民用航天产业基地</t>
  </si>
  <si>
    <t xml:space="preserve">麦积区</t>
  </si>
  <si>
    <t xml:space="preserve">同仁县</t>
  </si>
  <si>
    <t xml:space="preserve">泾源县</t>
  </si>
  <si>
    <t xml:space="preserve">伊吾县</t>
  </si>
  <si>
    <t xml:space="preserve">高邑县</t>
  </si>
  <si>
    <t xml:space="preserve">浑源县</t>
  </si>
  <si>
    <t xml:space="preserve">海南区</t>
  </si>
  <si>
    <t xml:space="preserve">于洪区</t>
  </si>
  <si>
    <t xml:space="preserve">磐石市</t>
  </si>
  <si>
    <t xml:space="preserve">铁锋区</t>
  </si>
  <si>
    <t xml:space="preserve">太仓市</t>
  </si>
  <si>
    <t xml:space="preserve">繁昌县</t>
  </si>
  <si>
    <t xml:space="preserve">城厢区</t>
  </si>
  <si>
    <t xml:space="preserve">安源区</t>
  </si>
  <si>
    <t xml:space="preserve">胶州市</t>
  </si>
  <si>
    <t xml:space="preserve">杞县</t>
  </si>
  <si>
    <t xml:space="preserve">大冶市</t>
  </si>
  <si>
    <t xml:space="preserve">岳塘区</t>
  </si>
  <si>
    <t xml:space="preserve">柳南区</t>
  </si>
  <si>
    <t xml:space="preserve">桐梓县</t>
  </si>
  <si>
    <t xml:space="preserve">富源县</t>
  </si>
  <si>
    <t xml:space="preserve">乃东区</t>
  </si>
  <si>
    <t xml:space="preserve">国际港务区</t>
  </si>
  <si>
    <t xml:space="preserve">清水县</t>
  </si>
  <si>
    <t xml:space="preserve">尖扎县</t>
  </si>
  <si>
    <t xml:space="preserve">彭阳县</t>
  </si>
  <si>
    <t xml:space="preserve">赞皇县</t>
  </si>
  <si>
    <t xml:space="preserve">乌达区</t>
  </si>
  <si>
    <t xml:space="preserve">沈北新区</t>
  </si>
  <si>
    <t xml:space="preserve">永吉县</t>
  </si>
  <si>
    <t xml:space="preserve">昂昂溪区</t>
  </si>
  <si>
    <t xml:space="preserve">吴江区</t>
  </si>
  <si>
    <t xml:space="preserve">慈溪市</t>
  </si>
  <si>
    <t xml:space="preserve">南陵县</t>
  </si>
  <si>
    <t xml:space="preserve">涵江区</t>
  </si>
  <si>
    <t xml:space="preserve">湘东区</t>
  </si>
  <si>
    <t xml:space="preserve">即墨区</t>
  </si>
  <si>
    <t xml:space="preserve">通许县</t>
  </si>
  <si>
    <t xml:space="preserve">阳新县</t>
  </si>
  <si>
    <t xml:space="preserve">湘乡市</t>
  </si>
  <si>
    <t xml:space="preserve">大鹏新区</t>
  </si>
  <si>
    <t xml:space="preserve">柳北区</t>
  </si>
  <si>
    <t xml:space="preserve">绥阳县</t>
  </si>
  <si>
    <t xml:space="preserve">会泽县</t>
  </si>
  <si>
    <t xml:space="preserve">扎囊县</t>
  </si>
  <si>
    <t xml:space="preserve">秦安县</t>
  </si>
  <si>
    <t xml:space="preserve">泽库县</t>
  </si>
  <si>
    <t xml:space="preserve">昌吉市</t>
  </si>
  <si>
    <t xml:space="preserve">井陉县</t>
  </si>
  <si>
    <t xml:space="preserve">苏家屯区</t>
  </si>
  <si>
    <t xml:space="preserve">富拉尔基区</t>
  </si>
  <si>
    <t xml:space="preserve">余姚市</t>
  </si>
  <si>
    <t xml:space="preserve">无为市</t>
  </si>
  <si>
    <t xml:space="preserve">荔城区</t>
  </si>
  <si>
    <t xml:space="preserve">莲花县</t>
  </si>
  <si>
    <t xml:space="preserve">平度市</t>
  </si>
  <si>
    <t xml:space="preserve">尉氏县</t>
  </si>
  <si>
    <t xml:space="preserve">韶山市</t>
  </si>
  <si>
    <t xml:space="preserve">正安县</t>
  </si>
  <si>
    <t xml:space="preserve">沾益区</t>
  </si>
  <si>
    <t xml:space="preserve">贡嘎县</t>
  </si>
  <si>
    <t xml:space="preserve">沣东新城</t>
  </si>
  <si>
    <t xml:space="preserve">甘谷县</t>
  </si>
  <si>
    <t xml:space="preserve">河南蒙古族自治县</t>
  </si>
  <si>
    <t xml:space="preserve">沙坡头区</t>
  </si>
  <si>
    <t xml:space="preserve">阜康市</t>
  </si>
  <si>
    <t xml:space="preserve">红山区</t>
  </si>
  <si>
    <t xml:space="preserve">棋盘山开发区</t>
  </si>
  <si>
    <t xml:space="preserve">碾子山区</t>
  </si>
  <si>
    <t xml:space="preserve">宁海县</t>
  </si>
  <si>
    <t xml:space="preserve">秀屿区</t>
  </si>
  <si>
    <t xml:space="preserve">上栗县</t>
  </si>
  <si>
    <t xml:space="preserve">莱西市</t>
  </si>
  <si>
    <t xml:space="preserve">祥符区</t>
  </si>
  <si>
    <t xml:space="preserve">茅箭区</t>
  </si>
  <si>
    <t xml:space="preserve">湘潭县</t>
  </si>
  <si>
    <t xml:space="preserve">仲恺区</t>
  </si>
  <si>
    <t xml:space="preserve">阳朔县</t>
  </si>
  <si>
    <t xml:space="preserve">自流井区</t>
  </si>
  <si>
    <t xml:space="preserve">道真仡佬族苗族自治县</t>
  </si>
  <si>
    <t xml:space="preserve">桑日县</t>
  </si>
  <si>
    <t xml:space="preserve">沣西新城</t>
  </si>
  <si>
    <t xml:space="preserve">武山县</t>
  </si>
  <si>
    <t xml:space="preserve">中宁县</t>
  </si>
  <si>
    <t xml:space="preserve">呼图壁县</t>
  </si>
  <si>
    <t xml:space="preserve">路北区</t>
  </si>
  <si>
    <t xml:space="preserve">元宝山区</t>
  </si>
  <si>
    <t xml:space="preserve">新民市</t>
  </si>
  <si>
    <t xml:space="preserve">铁东区</t>
  </si>
  <si>
    <t xml:space="preserve">梅里斯达斡尔族区</t>
  </si>
  <si>
    <t xml:space="preserve">宜兴市</t>
  </si>
  <si>
    <t xml:space="preserve">象山县</t>
  </si>
  <si>
    <t xml:space="preserve">龙子湖区</t>
  </si>
  <si>
    <t xml:space="preserve">仙游县</t>
  </si>
  <si>
    <t xml:space="preserve">芦溪县</t>
  </si>
  <si>
    <t xml:space="preserve">保税区</t>
  </si>
  <si>
    <t xml:space="preserve">兰考县</t>
  </si>
  <si>
    <t xml:space="preserve">丹江口市</t>
  </si>
  <si>
    <t xml:space="preserve">大亚湾区</t>
  </si>
  <si>
    <t xml:space="preserve">灵川县</t>
  </si>
  <si>
    <t xml:space="preserve">贡井区</t>
  </si>
  <si>
    <t xml:space="preserve">务川仡佬族苗族自治县</t>
  </si>
  <si>
    <t xml:space="preserve">红塔区</t>
  </si>
  <si>
    <t xml:space="preserve">琼结县</t>
  </si>
  <si>
    <t xml:space="preserve">秦汉新城</t>
  </si>
  <si>
    <t xml:space="preserve">张家川回族自治县</t>
  </si>
  <si>
    <t xml:space="preserve">共和县</t>
  </si>
  <si>
    <t xml:space="preserve">海原县</t>
  </si>
  <si>
    <t xml:space="preserve">玛纳斯县</t>
  </si>
  <si>
    <t xml:space="preserve">路南区</t>
  </si>
  <si>
    <t xml:space="preserve">矿区</t>
  </si>
  <si>
    <t xml:space="preserve">辽中区</t>
  </si>
  <si>
    <t xml:space="preserve">双辽市</t>
  </si>
  <si>
    <t xml:space="preserve">讷河市</t>
  </si>
  <si>
    <t xml:space="preserve">滨湖区</t>
  </si>
  <si>
    <t xml:space="preserve">禹会区</t>
  </si>
  <si>
    <t xml:space="preserve">青岛经济技术开发区</t>
  </si>
  <si>
    <t xml:space="preserve">郧阳区</t>
  </si>
  <si>
    <t xml:space="preserve">珠晖区</t>
  </si>
  <si>
    <t xml:space="preserve">全州县</t>
  </si>
  <si>
    <t xml:space="preserve">凤冈县</t>
  </si>
  <si>
    <t xml:space="preserve">江川区</t>
  </si>
  <si>
    <t xml:space="preserve">曲松县</t>
  </si>
  <si>
    <t xml:space="preserve">泾河新城</t>
  </si>
  <si>
    <t xml:space="preserve">同德县</t>
  </si>
  <si>
    <t xml:space="preserve">奇台县</t>
  </si>
  <si>
    <t xml:space="preserve">古冶区</t>
  </si>
  <si>
    <t xml:space="preserve">郊区</t>
  </si>
  <si>
    <t xml:space="preserve">阿鲁科尔沁旗</t>
  </si>
  <si>
    <t xml:space="preserve">康平县</t>
  </si>
  <si>
    <t xml:space="preserve">梨树县</t>
  </si>
  <si>
    <t xml:space="preserve">龙江县</t>
  </si>
  <si>
    <t xml:space="preserve">新吴区</t>
  </si>
  <si>
    <t xml:space="preserve">鹿城区</t>
  </si>
  <si>
    <t xml:space="preserve">淮上区</t>
  </si>
  <si>
    <t xml:space="preserve">梅列区</t>
  </si>
  <si>
    <t xml:space="preserve">濂溪区</t>
  </si>
  <si>
    <t xml:space="preserve">青岛高新技术产业开发区</t>
  </si>
  <si>
    <t xml:space="preserve">瀍河回族区</t>
  </si>
  <si>
    <t xml:space="preserve">郧西县</t>
  </si>
  <si>
    <t xml:space="preserve">雁峰区</t>
  </si>
  <si>
    <t xml:space="preserve">兴安县</t>
  </si>
  <si>
    <t xml:space="preserve">沿滩区</t>
  </si>
  <si>
    <t xml:space="preserve">湄潭县</t>
  </si>
  <si>
    <t xml:space="preserve">澄江市</t>
  </si>
  <si>
    <t xml:space="preserve">措美县</t>
  </si>
  <si>
    <t xml:space="preserve">空港新城</t>
  </si>
  <si>
    <t xml:space="preserve">凉州区</t>
  </si>
  <si>
    <t xml:space="preserve">贵德县</t>
  </si>
  <si>
    <t xml:space="preserve">吉木萨尔县</t>
  </si>
  <si>
    <t xml:space="preserve">开平区</t>
  </si>
  <si>
    <t xml:space="preserve">平定县</t>
  </si>
  <si>
    <t xml:space="preserve">巴林左旗</t>
  </si>
  <si>
    <t xml:space="preserve">法库县</t>
  </si>
  <si>
    <t xml:space="preserve">伊通满族自治县</t>
  </si>
  <si>
    <t xml:space="preserve">依安县</t>
  </si>
  <si>
    <t xml:space="preserve">惠山区</t>
  </si>
  <si>
    <t xml:space="preserve">龙湾区</t>
  </si>
  <si>
    <t xml:space="preserve">固镇县</t>
  </si>
  <si>
    <t xml:space="preserve">三元区</t>
  </si>
  <si>
    <t xml:space="preserve">浔阳区</t>
  </si>
  <si>
    <t xml:space="preserve">涧西区</t>
  </si>
  <si>
    <t xml:space="preserve">竹山县</t>
  </si>
  <si>
    <t xml:space="preserve">石鼓区</t>
  </si>
  <si>
    <t xml:space="preserve">永福县</t>
  </si>
  <si>
    <t xml:space="preserve">荣县</t>
  </si>
  <si>
    <t xml:space="preserve">余庆县</t>
  </si>
  <si>
    <t xml:space="preserve">通海县</t>
  </si>
  <si>
    <t xml:space="preserve">洛扎县</t>
  </si>
  <si>
    <t xml:space="preserve">民勤县</t>
  </si>
  <si>
    <t xml:space="preserve">兴海县</t>
  </si>
  <si>
    <t xml:space="preserve">木垒哈萨克自治县</t>
  </si>
  <si>
    <t xml:space="preserve">丰南区</t>
  </si>
  <si>
    <t xml:space="preserve">盂县</t>
  </si>
  <si>
    <t xml:space="preserve">巴林右旗</t>
  </si>
  <si>
    <t xml:space="preserve">公主岭市</t>
  </si>
  <si>
    <t xml:space="preserve">泰来县</t>
  </si>
  <si>
    <t xml:space="preserve">锡山区</t>
  </si>
  <si>
    <t xml:space="preserve">瓯海区</t>
  </si>
  <si>
    <t xml:space="preserve">五河县</t>
  </si>
  <si>
    <t xml:space="preserve">永安市</t>
  </si>
  <si>
    <t xml:space="preserve">瑞昌市</t>
  </si>
  <si>
    <t xml:space="preserve">洛龙区</t>
  </si>
  <si>
    <t xml:space="preserve">竹溪县</t>
  </si>
  <si>
    <t xml:space="preserve">蒸湘区</t>
  </si>
  <si>
    <t xml:space="preserve">灌阳县</t>
  </si>
  <si>
    <t xml:space="preserve">富顺县</t>
  </si>
  <si>
    <t xml:space="preserve">习水县</t>
  </si>
  <si>
    <t xml:space="preserve">华宁县</t>
  </si>
  <si>
    <t xml:space="preserve">加查县</t>
  </si>
  <si>
    <t xml:space="preserve">王益区</t>
  </si>
  <si>
    <t xml:space="preserve">古浪县</t>
  </si>
  <si>
    <t xml:space="preserve">贵南县</t>
  </si>
  <si>
    <t xml:space="preserve">丰润区</t>
  </si>
  <si>
    <t xml:space="preserve">林西县</t>
  </si>
  <si>
    <t xml:space="preserve">甘南县</t>
  </si>
  <si>
    <t xml:space="preserve">梁溪区</t>
  </si>
  <si>
    <t xml:space="preserve">洞头区</t>
  </si>
  <si>
    <t xml:space="preserve">蚌山区</t>
  </si>
  <si>
    <t xml:space="preserve">明溪县</t>
  </si>
  <si>
    <t xml:space="preserve">共青城市</t>
  </si>
  <si>
    <t xml:space="preserve">老城区</t>
  </si>
  <si>
    <t xml:space="preserve">房县</t>
  </si>
  <si>
    <t xml:space="preserve">南岳区</t>
  </si>
  <si>
    <t xml:space="preserve">龙胜各族自治县</t>
  </si>
  <si>
    <t xml:space="preserve">易门县</t>
  </si>
  <si>
    <t xml:space="preserve">隆子县</t>
  </si>
  <si>
    <t xml:space="preserve">印台区</t>
  </si>
  <si>
    <t xml:space="preserve">天祝藏族自治县</t>
  </si>
  <si>
    <t xml:space="preserve">博乐市</t>
  </si>
  <si>
    <t xml:space="preserve">曹妃甸区</t>
  </si>
  <si>
    <t xml:space="preserve">潞州区</t>
  </si>
  <si>
    <t xml:space="preserve">克什克腾旗</t>
  </si>
  <si>
    <t xml:space="preserve">龙山区</t>
  </si>
  <si>
    <t xml:space="preserve">富裕县</t>
  </si>
  <si>
    <t xml:space="preserve">平阳县</t>
  </si>
  <si>
    <t xml:space="preserve">怀远县</t>
  </si>
  <si>
    <t xml:space="preserve">清流县</t>
  </si>
  <si>
    <t xml:space="preserve">柴桑区</t>
  </si>
  <si>
    <t xml:space="preserve">西工区</t>
  </si>
  <si>
    <t xml:space="preserve">张湾区</t>
  </si>
  <si>
    <t xml:space="preserve">耒阳市</t>
  </si>
  <si>
    <t xml:space="preserve">资源县</t>
  </si>
  <si>
    <t xml:space="preserve">东区</t>
  </si>
  <si>
    <t xml:space="preserve">西秀区</t>
  </si>
  <si>
    <t xml:space="preserve">峨山彝族自治县</t>
  </si>
  <si>
    <t xml:space="preserve">错那县</t>
  </si>
  <si>
    <t xml:space="preserve">耀州区</t>
  </si>
  <si>
    <t xml:space="preserve">玛沁县</t>
  </si>
  <si>
    <t xml:space="preserve">阿拉山口市</t>
  </si>
  <si>
    <t xml:space="preserve">迁安市</t>
  </si>
  <si>
    <t xml:space="preserve">翁牛特旗</t>
  </si>
  <si>
    <t xml:space="preserve">立山区</t>
  </si>
  <si>
    <t xml:space="preserve">西安区</t>
  </si>
  <si>
    <t xml:space="preserve">克山县</t>
  </si>
  <si>
    <t xml:space="preserve">苍南县</t>
  </si>
  <si>
    <t xml:space="preserve">宁化县</t>
  </si>
  <si>
    <t xml:space="preserve">武宁县</t>
  </si>
  <si>
    <t xml:space="preserve">吉利区</t>
  </si>
  <si>
    <t xml:space="preserve">常宁市</t>
  </si>
  <si>
    <t xml:space="preserve">平乐县</t>
  </si>
  <si>
    <t xml:space="preserve">西区</t>
  </si>
  <si>
    <t xml:space="preserve">平坝区</t>
  </si>
  <si>
    <t xml:space="preserve">新平彝族傣族自治县</t>
  </si>
  <si>
    <t xml:space="preserve">浪卡子县</t>
  </si>
  <si>
    <t xml:space="preserve">宜君县</t>
  </si>
  <si>
    <t xml:space="preserve">甘州区</t>
  </si>
  <si>
    <t xml:space="preserve">班玛县</t>
  </si>
  <si>
    <t xml:space="preserve">精河县</t>
  </si>
  <si>
    <t xml:space="preserve">迁西县</t>
  </si>
  <si>
    <t xml:space="preserve">潞城区</t>
  </si>
  <si>
    <t xml:space="preserve">喀喇沁旗</t>
  </si>
  <si>
    <t xml:space="preserve">千山区</t>
  </si>
  <si>
    <t xml:space="preserve">东丰县</t>
  </si>
  <si>
    <t xml:space="preserve">克东县</t>
  </si>
  <si>
    <t xml:space="preserve">云龙区</t>
  </si>
  <si>
    <t xml:space="preserve">文成县</t>
  </si>
  <si>
    <t xml:space="preserve">凤台县</t>
  </si>
  <si>
    <t xml:space="preserve">大田县</t>
  </si>
  <si>
    <t xml:space="preserve">修水县</t>
  </si>
  <si>
    <t xml:space="preserve">伊滨区</t>
  </si>
  <si>
    <t xml:space="preserve">宜都市</t>
  </si>
  <si>
    <t xml:space="preserve">衡阳县</t>
  </si>
  <si>
    <t xml:space="preserve">荔浦市</t>
  </si>
  <si>
    <t xml:space="preserve">仁和区</t>
  </si>
  <si>
    <t xml:space="preserve">普定县</t>
  </si>
  <si>
    <t xml:space="preserve">元江哈尼族彝族傣族自治县</t>
  </si>
  <si>
    <t xml:space="preserve">肃南裕固族自治县</t>
  </si>
  <si>
    <t xml:space="preserve">甘德县</t>
  </si>
  <si>
    <t xml:space="preserve">温泉县</t>
  </si>
  <si>
    <t xml:space="preserve">滦南县</t>
  </si>
  <si>
    <t xml:space="preserve">上党区</t>
  </si>
  <si>
    <t xml:space="preserve">宁城县</t>
  </si>
  <si>
    <t xml:space="preserve">台安县</t>
  </si>
  <si>
    <t xml:space="preserve">东辽县</t>
  </si>
  <si>
    <t xml:space="preserve">拜泉县</t>
  </si>
  <si>
    <t xml:space="preserve">贾汪区</t>
  </si>
  <si>
    <t xml:space="preserve">泰顺县</t>
  </si>
  <si>
    <t xml:space="preserve">田家庵区</t>
  </si>
  <si>
    <t xml:space="preserve">尤溪县</t>
  </si>
  <si>
    <t xml:space="preserve">永修县</t>
  </si>
  <si>
    <t xml:space="preserve">当阳市</t>
  </si>
  <si>
    <t xml:space="preserve">衡南县</t>
  </si>
  <si>
    <t xml:space="preserve">米易县</t>
  </si>
  <si>
    <t xml:space="preserve">镇宁布依族苗族自治县</t>
  </si>
  <si>
    <t xml:space="preserve">桑珠孜区</t>
  </si>
  <si>
    <t xml:space="preserve">渭滨区</t>
  </si>
  <si>
    <t xml:space="preserve">民乐县</t>
  </si>
  <si>
    <t xml:space="preserve">达日县</t>
  </si>
  <si>
    <t xml:space="preserve">玉田县</t>
  </si>
  <si>
    <t xml:space="preserve">长子县</t>
  </si>
  <si>
    <t xml:space="preserve">敖汉旗</t>
  </si>
  <si>
    <t xml:space="preserve">岫岩满族自治县</t>
  </si>
  <si>
    <t xml:space="preserve">泉山区</t>
  </si>
  <si>
    <t xml:space="preserve">乐清市</t>
  </si>
  <si>
    <t xml:space="preserve">谢家集区</t>
  </si>
  <si>
    <t xml:space="preserve">沙县</t>
  </si>
  <si>
    <t xml:space="preserve">德安县</t>
  </si>
  <si>
    <t xml:space="preserve">偃师市</t>
  </si>
  <si>
    <t xml:space="preserve">衡山县</t>
  </si>
  <si>
    <t xml:space="preserve">秀峰区</t>
  </si>
  <si>
    <t xml:space="preserve">盐边县</t>
  </si>
  <si>
    <t xml:space="preserve">关岭布依族苗族自治县</t>
  </si>
  <si>
    <t xml:space="preserve">隆阳区</t>
  </si>
  <si>
    <t xml:space="preserve">南木林县</t>
  </si>
  <si>
    <t xml:space="preserve">金台区</t>
  </si>
  <si>
    <t xml:space="preserve">临泽县</t>
  </si>
  <si>
    <t xml:space="preserve">久治县</t>
  </si>
  <si>
    <t xml:space="preserve">库尔勒市</t>
  </si>
  <si>
    <t xml:space="preserve">乐亭县</t>
  </si>
  <si>
    <t xml:space="preserve">平顺县</t>
  </si>
  <si>
    <t xml:space="preserve">海城市</t>
  </si>
  <si>
    <t xml:space="preserve">东昌区</t>
  </si>
  <si>
    <t xml:space="preserve">鸡冠区</t>
  </si>
  <si>
    <t xml:space="preserve">铜山区</t>
  </si>
  <si>
    <t xml:space="preserve">永嘉县</t>
  </si>
  <si>
    <t xml:space="preserve">大通区</t>
  </si>
  <si>
    <t xml:space="preserve">将乐县</t>
  </si>
  <si>
    <t xml:space="preserve">庐山市</t>
  </si>
  <si>
    <t xml:space="preserve">嵩县</t>
  </si>
  <si>
    <t xml:space="preserve">衡东县</t>
  </si>
  <si>
    <t xml:space="preserve">叠彩区</t>
  </si>
  <si>
    <t xml:space="preserve">紫云苗族布依族自治县</t>
  </si>
  <si>
    <t xml:space="preserve">施甸县</t>
  </si>
  <si>
    <t xml:space="preserve">江孜县</t>
  </si>
  <si>
    <t xml:space="preserve">陈仓区</t>
  </si>
  <si>
    <t xml:space="preserve">高台县</t>
  </si>
  <si>
    <t xml:space="preserve">玛多县</t>
  </si>
  <si>
    <t xml:space="preserve">轮台县</t>
  </si>
  <si>
    <t xml:space="preserve">滦州市</t>
  </si>
  <si>
    <t xml:space="preserve">襄垣县</t>
  </si>
  <si>
    <t xml:space="preserve">科尔沁区</t>
  </si>
  <si>
    <t xml:space="preserve">二道江区</t>
  </si>
  <si>
    <t xml:space="preserve">恒山区</t>
  </si>
  <si>
    <t xml:space="preserve">丰县</t>
  </si>
  <si>
    <t xml:space="preserve">瑞安市</t>
  </si>
  <si>
    <t xml:space="preserve">潘集区</t>
  </si>
  <si>
    <t xml:space="preserve">泰宁县</t>
  </si>
  <si>
    <t xml:space="preserve">都昌县</t>
  </si>
  <si>
    <t xml:space="preserve">祁东县</t>
  </si>
  <si>
    <t xml:space="preserve">象山区</t>
  </si>
  <si>
    <t xml:space="preserve">江阳区</t>
  </si>
  <si>
    <t xml:space="preserve">腾冲市</t>
  </si>
  <si>
    <t xml:space="preserve">定日县</t>
  </si>
  <si>
    <t xml:space="preserve">凤翔县</t>
  </si>
  <si>
    <t xml:space="preserve">山丹县</t>
  </si>
  <si>
    <t xml:space="preserve">尉犁县</t>
  </si>
  <si>
    <t xml:space="preserve">遵化市</t>
  </si>
  <si>
    <t xml:space="preserve">沁源县</t>
  </si>
  <si>
    <t xml:space="preserve">霍林郭勒市</t>
  </si>
  <si>
    <t xml:space="preserve">新抚区</t>
  </si>
  <si>
    <t xml:space="preserve">通化县</t>
  </si>
  <si>
    <t xml:space="preserve">滴道区</t>
  </si>
  <si>
    <t xml:space="preserve">沛县</t>
  </si>
  <si>
    <t xml:space="preserve">龙港市</t>
  </si>
  <si>
    <t xml:space="preserve">八公山区</t>
  </si>
  <si>
    <t xml:space="preserve">建宁县</t>
  </si>
  <si>
    <t xml:space="preserve">湖口县</t>
  </si>
  <si>
    <t xml:space="preserve">栾川县</t>
  </si>
  <si>
    <t xml:space="preserve">武江区</t>
  </si>
  <si>
    <t xml:space="preserve">七星区</t>
  </si>
  <si>
    <t xml:space="preserve">纳溪区</t>
  </si>
  <si>
    <t xml:space="preserve">碧江区</t>
  </si>
  <si>
    <t xml:space="preserve">龙陵县</t>
  </si>
  <si>
    <t xml:space="preserve">萨迦县</t>
  </si>
  <si>
    <t xml:space="preserve">岐山县</t>
  </si>
  <si>
    <t xml:space="preserve">玉树市</t>
  </si>
  <si>
    <t xml:space="preserve">若羌县</t>
  </si>
  <si>
    <t xml:space="preserve">屯留区</t>
  </si>
  <si>
    <t xml:space="preserve">科尔沁左翼中旗</t>
  </si>
  <si>
    <t xml:space="preserve">东洲区</t>
  </si>
  <si>
    <t xml:space="preserve">辉南县</t>
  </si>
  <si>
    <t xml:space="preserve">梨树区</t>
  </si>
  <si>
    <t xml:space="preserve">睢宁县</t>
  </si>
  <si>
    <t xml:space="preserve">寿县</t>
  </si>
  <si>
    <t xml:space="preserve">彭泽县</t>
  </si>
  <si>
    <t xml:space="preserve">孟津县</t>
  </si>
  <si>
    <t xml:space="preserve">浈江区</t>
  </si>
  <si>
    <t xml:space="preserve">雁山区</t>
  </si>
  <si>
    <t xml:space="preserve">龙马潭区</t>
  </si>
  <si>
    <t xml:space="preserve">扶风县</t>
  </si>
  <si>
    <t xml:space="preserve">海港区</t>
  </si>
  <si>
    <t xml:space="preserve">黎城县</t>
  </si>
  <si>
    <t xml:space="preserve">科尔沁左翼后旗</t>
  </si>
  <si>
    <t xml:space="preserve">望花区</t>
  </si>
  <si>
    <t xml:space="preserve">柳河县</t>
  </si>
  <si>
    <t xml:space="preserve">城子河区</t>
  </si>
  <si>
    <t xml:space="preserve">新沂市</t>
  </si>
  <si>
    <t xml:space="preserve">南湖区</t>
  </si>
  <si>
    <t xml:space="preserve">金门县</t>
  </si>
  <si>
    <t xml:space="preserve">曲江区</t>
  </si>
  <si>
    <t xml:space="preserve">临桂区</t>
  </si>
  <si>
    <t xml:space="preserve">泸县</t>
  </si>
  <si>
    <t xml:space="preserve">眉县</t>
  </si>
  <si>
    <t xml:space="preserve">山海关区</t>
  </si>
  <si>
    <t xml:space="preserve">武乡县</t>
  </si>
  <si>
    <t xml:space="preserve">开鲁县</t>
  </si>
  <si>
    <t xml:space="preserve">顺城区</t>
  </si>
  <si>
    <t xml:space="preserve">梅河口市</t>
  </si>
  <si>
    <t xml:space="preserve">麻山区</t>
  </si>
  <si>
    <t xml:space="preserve">邳州市</t>
  </si>
  <si>
    <t xml:space="preserve">秀洲区</t>
  </si>
  <si>
    <t xml:space="preserve">花山区</t>
  </si>
  <si>
    <t xml:space="preserve">鲤城区</t>
  </si>
  <si>
    <t xml:space="preserve">渝水区</t>
  </si>
  <si>
    <t xml:space="preserve">西陵区</t>
  </si>
  <si>
    <t xml:space="preserve">乐昌市</t>
  </si>
  <si>
    <t xml:space="preserve">合江县</t>
  </si>
  <si>
    <t xml:space="preserve">陇县</t>
  </si>
  <si>
    <t xml:space="preserve">北戴河区</t>
  </si>
  <si>
    <t xml:space="preserve">沁县</t>
  </si>
  <si>
    <t xml:space="preserve">库伦旗</t>
  </si>
  <si>
    <t xml:space="preserve">抚顺县</t>
  </si>
  <si>
    <t xml:space="preserve">集安市</t>
  </si>
  <si>
    <t xml:space="preserve">虎林市</t>
  </si>
  <si>
    <t xml:space="preserve">海盐县</t>
  </si>
  <si>
    <t xml:space="preserve">雨山区</t>
  </si>
  <si>
    <t xml:space="preserve">丰泽区</t>
  </si>
  <si>
    <t xml:space="preserve">分宜县</t>
  </si>
  <si>
    <t xml:space="preserve">新安县</t>
  </si>
  <si>
    <t xml:space="preserve">伍家岗区</t>
  </si>
  <si>
    <t xml:space="preserve">南雄市</t>
  </si>
  <si>
    <t xml:space="preserve">千阳县</t>
  </si>
  <si>
    <t xml:space="preserve">昌黎县</t>
  </si>
  <si>
    <t xml:space="preserve">壶关县</t>
  </si>
  <si>
    <t xml:space="preserve">奈曼旗</t>
  </si>
  <si>
    <t xml:space="preserve">清原满族自治县</t>
  </si>
  <si>
    <t xml:space="preserve">密山市</t>
  </si>
  <si>
    <t xml:space="preserve">天宁区</t>
  </si>
  <si>
    <t xml:space="preserve">平湖市</t>
  </si>
  <si>
    <t xml:space="preserve">博望区</t>
  </si>
  <si>
    <t xml:space="preserve">洛江区</t>
  </si>
  <si>
    <t xml:space="preserve">点军区</t>
  </si>
  <si>
    <t xml:space="preserve">邵东市</t>
  </si>
  <si>
    <t xml:space="preserve">始兴县</t>
  </si>
  <si>
    <t xml:space="preserve">麟游县</t>
  </si>
  <si>
    <t xml:space="preserve">华亭市</t>
  </si>
  <si>
    <t xml:space="preserve">卢龙县</t>
  </si>
  <si>
    <t xml:space="preserve">扎鲁特旗</t>
  </si>
  <si>
    <t xml:space="preserve">新宾满族自治县</t>
  </si>
  <si>
    <t xml:space="preserve">浑江区</t>
  </si>
  <si>
    <t xml:space="preserve">鸡东县</t>
  </si>
  <si>
    <t xml:space="preserve">钟楼区</t>
  </si>
  <si>
    <t xml:space="preserve">嘉善县</t>
  </si>
  <si>
    <t xml:space="preserve">当涂县</t>
  </si>
  <si>
    <t xml:space="preserve">惠安县</t>
  </si>
  <si>
    <t xml:space="preserve">月湖区</t>
  </si>
  <si>
    <t xml:space="preserve">周村区</t>
  </si>
  <si>
    <t xml:space="preserve">猇亭区</t>
  </si>
  <si>
    <t xml:space="preserve">翁源县</t>
  </si>
  <si>
    <t xml:space="preserve">凤县</t>
  </si>
  <si>
    <t xml:space="preserve">抚宁区</t>
  </si>
  <si>
    <t xml:space="preserve">江源区</t>
  </si>
  <si>
    <t xml:space="preserve">新北区</t>
  </si>
  <si>
    <t xml:space="preserve">桐乡市</t>
  </si>
  <si>
    <t xml:space="preserve">含山县</t>
  </si>
  <si>
    <t xml:space="preserve">安溪县</t>
  </si>
  <si>
    <t xml:space="preserve">桓台县</t>
  </si>
  <si>
    <t xml:space="preserve">夷陵区</t>
  </si>
  <si>
    <t xml:space="preserve">仁化县</t>
  </si>
  <si>
    <t xml:space="preserve">太白县</t>
  </si>
  <si>
    <t xml:space="preserve">青龙满族自治县</t>
  </si>
  <si>
    <t xml:space="preserve">高平市</t>
  </si>
  <si>
    <t xml:space="preserve">东胜区</t>
  </si>
  <si>
    <t xml:space="preserve">平山区</t>
  </si>
  <si>
    <t xml:space="preserve">临江市</t>
  </si>
  <si>
    <t xml:space="preserve">向阳区</t>
  </si>
  <si>
    <t xml:space="preserve">武进区</t>
  </si>
  <si>
    <t xml:space="preserve">海宁市</t>
  </si>
  <si>
    <t xml:space="preserve">和县</t>
  </si>
  <si>
    <t xml:space="preserve">永春县</t>
  </si>
  <si>
    <t xml:space="preserve">余江区</t>
  </si>
  <si>
    <t xml:space="preserve">高青县</t>
  </si>
  <si>
    <t xml:space="preserve">乳源瑶族自治县</t>
  </si>
  <si>
    <t xml:space="preserve">泽州县</t>
  </si>
  <si>
    <t xml:space="preserve">达拉特旗</t>
  </si>
  <si>
    <t xml:space="preserve">溪湖区</t>
  </si>
  <si>
    <t xml:space="preserve">抚松县</t>
  </si>
  <si>
    <t xml:space="preserve">工农区</t>
  </si>
  <si>
    <t xml:space="preserve">溧阳市</t>
  </si>
  <si>
    <t xml:space="preserve">德化县</t>
  </si>
  <si>
    <t xml:space="preserve">沂源县</t>
  </si>
  <si>
    <t xml:space="preserve">新丰县</t>
  </si>
  <si>
    <t xml:space="preserve">库车市</t>
  </si>
  <si>
    <t xml:space="preserve">武安市</t>
  </si>
  <si>
    <t xml:space="preserve">陵川县</t>
  </si>
  <si>
    <t xml:space="preserve">准格尔旗</t>
  </si>
  <si>
    <t xml:space="preserve">明山区</t>
  </si>
  <si>
    <t xml:space="preserve">靖宇县</t>
  </si>
  <si>
    <t xml:space="preserve">金坛区</t>
  </si>
  <si>
    <t xml:space="preserve">吴兴区</t>
  </si>
  <si>
    <t xml:space="preserve">濉溪县</t>
  </si>
  <si>
    <t xml:space="preserve">石狮市</t>
  </si>
  <si>
    <t xml:space="preserve">张店区</t>
  </si>
  <si>
    <t xml:space="preserve">丛台区</t>
  </si>
  <si>
    <t xml:space="preserve">阳城县</t>
  </si>
  <si>
    <t xml:space="preserve">鄂托克前旗</t>
  </si>
  <si>
    <t xml:space="preserve">南芬区</t>
  </si>
  <si>
    <t xml:space="preserve">长白朝鲜族自治县</t>
  </si>
  <si>
    <t xml:space="preserve">兴安区</t>
  </si>
  <si>
    <t xml:space="preserve">南浔区</t>
  </si>
  <si>
    <t xml:space="preserve">相山区</t>
  </si>
  <si>
    <t xml:space="preserve">晋江市</t>
  </si>
  <si>
    <t xml:space="preserve">淄川区</t>
  </si>
  <si>
    <t xml:space="preserve">香洲区</t>
  </si>
  <si>
    <t xml:space="preserve">复兴区</t>
  </si>
  <si>
    <t xml:space="preserve">沁水县</t>
  </si>
  <si>
    <t xml:space="preserve">鄂托克旗</t>
  </si>
  <si>
    <t xml:space="preserve">本溪满族自治县</t>
  </si>
  <si>
    <t xml:space="preserve">东山区</t>
  </si>
  <si>
    <t xml:space="preserve">崇川区</t>
  </si>
  <si>
    <t xml:space="preserve">长兴县</t>
  </si>
  <si>
    <t xml:space="preserve">烈山区</t>
  </si>
  <si>
    <t xml:space="preserve">南安市</t>
  </si>
  <si>
    <t xml:space="preserve">南康区</t>
  </si>
  <si>
    <t xml:space="preserve">博山区</t>
  </si>
  <si>
    <t xml:space="preserve">城步苗族自治县</t>
  </si>
  <si>
    <t xml:space="preserve">斗门区</t>
  </si>
  <si>
    <t xml:space="preserve">罗江区</t>
  </si>
  <si>
    <t xml:space="preserve">兴仁市</t>
  </si>
  <si>
    <t xml:space="preserve">茫崖市</t>
  </si>
  <si>
    <t xml:space="preserve">邯山区</t>
  </si>
  <si>
    <t xml:space="preserve">杭锦旗</t>
  </si>
  <si>
    <t xml:space="preserve">桓仁满族自治县</t>
  </si>
  <si>
    <t xml:space="preserve">宁江区</t>
  </si>
  <si>
    <t xml:space="preserve">兴山区</t>
  </si>
  <si>
    <t xml:space="preserve">港闸区</t>
  </si>
  <si>
    <t xml:space="preserve">安吉县</t>
  </si>
  <si>
    <t xml:space="preserve">杜集区</t>
  </si>
  <si>
    <t xml:space="preserve">泉港区</t>
  </si>
  <si>
    <t xml:space="preserve">赣县区</t>
  </si>
  <si>
    <t xml:space="preserve">临淄区</t>
  </si>
  <si>
    <t xml:space="preserve">金湾区</t>
  </si>
  <si>
    <t xml:space="preserve">水富市</t>
  </si>
  <si>
    <t xml:space="preserve">峰峰矿区</t>
  </si>
  <si>
    <t xml:space="preserve">山阴县</t>
  </si>
  <si>
    <t xml:space="preserve">伊金霍洛旗</t>
  </si>
  <si>
    <t xml:space="preserve">扶余市</t>
  </si>
  <si>
    <t xml:space="preserve">萝北县</t>
  </si>
  <si>
    <t xml:space="preserve">海安市</t>
  </si>
  <si>
    <t xml:space="preserve">德清县</t>
  </si>
  <si>
    <t xml:space="preserve">淄博高新区</t>
  </si>
  <si>
    <t xml:space="preserve">横琴新区</t>
  </si>
  <si>
    <t xml:space="preserve">永年区</t>
  </si>
  <si>
    <t xml:space="preserve">右玉县</t>
  </si>
  <si>
    <t xml:space="preserve">康巴什区</t>
  </si>
  <si>
    <t xml:space="preserve">元宝区</t>
  </si>
  <si>
    <t xml:space="preserve">前郭尔罗斯蒙古族自治县</t>
  </si>
  <si>
    <t xml:space="preserve">绥滨县</t>
  </si>
  <si>
    <t xml:space="preserve">如东县</t>
  </si>
  <si>
    <t xml:space="preserve">铜官区</t>
  </si>
  <si>
    <t xml:space="preserve">芗城区</t>
  </si>
  <si>
    <t xml:space="preserve">色尼区</t>
  </si>
  <si>
    <t xml:space="preserve">曲周县</t>
  </si>
  <si>
    <t xml:space="preserve">朔城区</t>
  </si>
  <si>
    <t xml:space="preserve">乌审旗</t>
  </si>
  <si>
    <t xml:space="preserve">振兴区</t>
  </si>
  <si>
    <t xml:space="preserve">长岭县</t>
  </si>
  <si>
    <t xml:space="preserve">海门市</t>
  </si>
  <si>
    <t xml:space="preserve">越城区</t>
  </si>
  <si>
    <t xml:space="preserve">龙文区</t>
  </si>
  <si>
    <t xml:space="preserve">彬州市</t>
  </si>
  <si>
    <t xml:space="preserve">馆陶县</t>
  </si>
  <si>
    <t xml:space="preserve">平鲁区</t>
  </si>
  <si>
    <t xml:space="preserve">振安区</t>
  </si>
  <si>
    <t xml:space="preserve">乾安县</t>
  </si>
  <si>
    <t xml:space="preserve">尖山区</t>
  </si>
  <si>
    <t xml:space="preserve">如皋市</t>
  </si>
  <si>
    <t xml:space="preserve">柯桥区</t>
  </si>
  <si>
    <t xml:space="preserve">义安区</t>
  </si>
  <si>
    <t xml:space="preserve">龙海市</t>
  </si>
  <si>
    <t xml:space="preserve">薛城区</t>
  </si>
  <si>
    <t xml:space="preserve">魏县</t>
  </si>
  <si>
    <t xml:space="preserve">应县</t>
  </si>
  <si>
    <t xml:space="preserve">海拉尔区</t>
  </si>
  <si>
    <t xml:space="preserve">凤城市</t>
  </si>
  <si>
    <t xml:space="preserve">岭东区</t>
  </si>
  <si>
    <t xml:space="preserve">启东市</t>
  </si>
  <si>
    <t xml:space="preserve">新昌县</t>
  </si>
  <si>
    <t xml:space="preserve">枞阳县</t>
  </si>
  <si>
    <t xml:space="preserve">云霄县</t>
  </si>
  <si>
    <t xml:space="preserve">峄城区</t>
  </si>
  <si>
    <t xml:space="preserve">成安县</t>
  </si>
  <si>
    <t xml:space="preserve">怀仁市</t>
  </si>
  <si>
    <t xml:space="preserve">牙克石市</t>
  </si>
  <si>
    <t xml:space="preserve">宽甸满族自治县</t>
  </si>
  <si>
    <t xml:space="preserve">洮北区</t>
  </si>
  <si>
    <t xml:space="preserve">四方台区</t>
  </si>
  <si>
    <t xml:space="preserve">嵊州市</t>
  </si>
  <si>
    <t xml:space="preserve">漳浦县</t>
  </si>
  <si>
    <t xml:space="preserve">台儿庄区</t>
  </si>
  <si>
    <t xml:space="preserve">大名县</t>
  </si>
  <si>
    <t xml:space="preserve">扎兰屯市</t>
  </si>
  <si>
    <t xml:space="preserve">东港市</t>
  </si>
  <si>
    <t xml:space="preserve">洮南市</t>
  </si>
  <si>
    <t xml:space="preserve">上虞区</t>
  </si>
  <si>
    <t xml:space="preserve">迎江区</t>
  </si>
  <si>
    <t xml:space="preserve">诏安县</t>
  </si>
  <si>
    <t xml:space="preserve">涉县</t>
  </si>
  <si>
    <t xml:space="preserve">忻府区</t>
  </si>
  <si>
    <t xml:space="preserve">额尔古纳市</t>
  </si>
  <si>
    <t xml:space="preserve">大安市</t>
  </si>
  <si>
    <t xml:space="preserve">集贤县</t>
  </si>
  <si>
    <t xml:space="preserve">连云区</t>
  </si>
  <si>
    <t xml:space="preserve">诸暨市</t>
  </si>
  <si>
    <t xml:space="preserve">大观区</t>
  </si>
  <si>
    <t xml:space="preserve">长泰县</t>
  </si>
  <si>
    <t xml:space="preserve">鸡泽县</t>
  </si>
  <si>
    <t xml:space="preserve">原平市</t>
  </si>
  <si>
    <t xml:space="preserve">根河市</t>
  </si>
  <si>
    <t xml:space="preserve">古塔区</t>
  </si>
  <si>
    <t xml:space="preserve">镇赉县</t>
  </si>
  <si>
    <t xml:space="preserve">友谊县</t>
  </si>
  <si>
    <t xml:space="preserve">海州区</t>
  </si>
  <si>
    <t xml:space="preserve">宜秀区</t>
  </si>
  <si>
    <t xml:space="preserve">东山县</t>
  </si>
  <si>
    <t xml:space="preserve">杨陵区</t>
  </si>
  <si>
    <t xml:space="preserve">邱县</t>
  </si>
  <si>
    <t xml:space="preserve">代县</t>
  </si>
  <si>
    <t xml:space="preserve">莫力达瓦达斡尔族自治旗</t>
  </si>
  <si>
    <t xml:space="preserve">凌海市</t>
  </si>
  <si>
    <t xml:space="preserve">通榆县</t>
  </si>
  <si>
    <t xml:space="preserve">宝清县</t>
  </si>
  <si>
    <t xml:space="preserve">赣榆区</t>
  </si>
  <si>
    <t xml:space="preserve">婺城区</t>
  </si>
  <si>
    <t xml:space="preserve">桐城市</t>
  </si>
  <si>
    <t xml:space="preserve">南靖县</t>
  </si>
  <si>
    <t xml:space="preserve">广平县</t>
  </si>
  <si>
    <t xml:space="preserve">神池县</t>
  </si>
  <si>
    <t xml:space="preserve">鄂伦春自治旗</t>
  </si>
  <si>
    <t xml:space="preserve">凌河区</t>
  </si>
  <si>
    <t xml:space="preserve">饶河县</t>
  </si>
  <si>
    <t xml:space="preserve">东海县</t>
  </si>
  <si>
    <t xml:space="preserve">金东区</t>
  </si>
  <si>
    <t xml:space="preserve">怀宁县</t>
  </si>
  <si>
    <t xml:space="preserve">平和县</t>
  </si>
  <si>
    <t xml:space="preserve">肥乡区</t>
  </si>
  <si>
    <t xml:space="preserve">五寨县</t>
  </si>
  <si>
    <t xml:space="preserve">鄂温克族自治旗</t>
  </si>
  <si>
    <t xml:space="preserve">北镇市</t>
  </si>
  <si>
    <t xml:space="preserve">延吉市</t>
  </si>
  <si>
    <t xml:space="preserve">灌云县</t>
  </si>
  <si>
    <t xml:space="preserve">武义县</t>
  </si>
  <si>
    <t xml:space="preserve">潜山市</t>
  </si>
  <si>
    <t xml:space="preserve">华安县</t>
  </si>
  <si>
    <t xml:space="preserve">垦利区</t>
  </si>
  <si>
    <t xml:space="preserve">射洪市</t>
  </si>
  <si>
    <t xml:space="preserve">临漳县</t>
  </si>
  <si>
    <t xml:space="preserve">五台县</t>
  </si>
  <si>
    <t xml:space="preserve">陈巴尔虎旗</t>
  </si>
  <si>
    <t xml:space="preserve">太和区</t>
  </si>
  <si>
    <t xml:space="preserve">图们市</t>
  </si>
  <si>
    <t xml:space="preserve">萨尔图区</t>
  </si>
  <si>
    <t xml:space="preserve">灌南县</t>
  </si>
  <si>
    <t xml:space="preserve">浦江县</t>
  </si>
  <si>
    <t xml:space="preserve">太湖县</t>
  </si>
  <si>
    <t xml:space="preserve">京山市</t>
  </si>
  <si>
    <t xml:space="preserve">磁县</t>
  </si>
  <si>
    <t xml:space="preserve">偏关县</t>
  </si>
  <si>
    <t xml:space="preserve">新巴尔虎左旗</t>
  </si>
  <si>
    <t xml:space="preserve">黑山县</t>
  </si>
  <si>
    <t xml:space="preserve">敦化市</t>
  </si>
  <si>
    <t xml:space="preserve">龙凤区</t>
  </si>
  <si>
    <t xml:space="preserve">磐安县</t>
  </si>
  <si>
    <t xml:space="preserve">望江县</t>
  </si>
  <si>
    <t xml:space="preserve">延平区</t>
  </si>
  <si>
    <t xml:space="preserve">华州区</t>
  </si>
  <si>
    <t xml:space="preserve">宁武县</t>
  </si>
  <si>
    <t xml:space="preserve">新巴尔虎右旗</t>
  </si>
  <si>
    <t xml:space="preserve">义县</t>
  </si>
  <si>
    <t xml:space="preserve">龙井市</t>
  </si>
  <si>
    <t xml:space="preserve">红岗区</t>
  </si>
  <si>
    <t xml:space="preserve">淮安区</t>
  </si>
  <si>
    <t xml:space="preserve">兰溪市</t>
  </si>
  <si>
    <t xml:space="preserve">岳西县</t>
  </si>
  <si>
    <t xml:space="preserve">邵武市</t>
  </si>
  <si>
    <t xml:space="preserve">静乐县</t>
  </si>
  <si>
    <t xml:space="preserve">阿荣旗</t>
  </si>
  <si>
    <t xml:space="preserve">和龙市</t>
  </si>
  <si>
    <t xml:space="preserve">让胡路区</t>
  </si>
  <si>
    <t xml:space="preserve">清江浦区</t>
  </si>
  <si>
    <t xml:space="preserve">义乌市</t>
  </si>
  <si>
    <t xml:space="preserve">宿松县</t>
  </si>
  <si>
    <t xml:space="preserve">武夷山市</t>
  </si>
  <si>
    <t xml:space="preserve">桥东区</t>
  </si>
  <si>
    <t xml:space="preserve">繁峙县</t>
  </si>
  <si>
    <t xml:space="preserve">扎赉诺尔区</t>
  </si>
  <si>
    <t xml:space="preserve">站前区</t>
  </si>
  <si>
    <t xml:space="preserve">汪清县</t>
  </si>
  <si>
    <t xml:space="preserve">淮阴区</t>
  </si>
  <si>
    <t xml:space="preserve">东阳市</t>
  </si>
  <si>
    <t xml:space="preserve">建瓯市</t>
  </si>
  <si>
    <t xml:space="preserve">河曲县</t>
  </si>
  <si>
    <t xml:space="preserve">满洲里市</t>
  </si>
  <si>
    <t xml:space="preserve">西市区</t>
  </si>
  <si>
    <t xml:space="preserve">安图县</t>
  </si>
  <si>
    <t xml:space="preserve">肇州县</t>
  </si>
  <si>
    <t xml:space="preserve">涟水县</t>
  </si>
  <si>
    <t xml:space="preserve">永康市</t>
  </si>
  <si>
    <t xml:space="preserve">屯溪区</t>
  </si>
  <si>
    <t xml:space="preserve">建阳区</t>
  </si>
  <si>
    <t xml:space="preserve">南宫市</t>
  </si>
  <si>
    <t xml:space="preserve">保德县</t>
  </si>
  <si>
    <t xml:space="preserve">老边区</t>
  </si>
  <si>
    <t xml:space="preserve">珲春市</t>
  </si>
  <si>
    <t xml:space="preserve">肇源县</t>
  </si>
  <si>
    <t xml:space="preserve">洪泽区</t>
  </si>
  <si>
    <t xml:space="preserve">黄山区</t>
  </si>
  <si>
    <t xml:space="preserve">顺昌县</t>
  </si>
  <si>
    <t xml:space="preserve">隆昌市</t>
  </si>
  <si>
    <t xml:space="preserve">沙河市</t>
  </si>
  <si>
    <t xml:space="preserve">定襄县</t>
  </si>
  <si>
    <t xml:space="preserve">乌兰浩特市</t>
  </si>
  <si>
    <t xml:space="preserve">盖州市</t>
  </si>
  <si>
    <t xml:space="preserve">林甸县</t>
  </si>
  <si>
    <t xml:space="preserve">金湖县</t>
  </si>
  <si>
    <t xml:space="preserve">柯城区</t>
  </si>
  <si>
    <t xml:space="preserve">徽州区</t>
  </si>
  <si>
    <t xml:space="preserve">浦城县</t>
  </si>
  <si>
    <t xml:space="preserve">邢台县</t>
  </si>
  <si>
    <t xml:space="preserve">岢岚县</t>
  </si>
  <si>
    <t xml:space="preserve">阿尔山市</t>
  </si>
  <si>
    <t xml:space="preserve">鲅鱼圈区</t>
  </si>
  <si>
    <t xml:space="preserve">杜尔伯特蒙古族自治县</t>
  </si>
  <si>
    <t xml:space="preserve">盱眙县</t>
  </si>
  <si>
    <t xml:space="preserve">衢江区</t>
  </si>
  <si>
    <t xml:space="preserve">歙县</t>
  </si>
  <si>
    <t xml:space="preserve">光泽县</t>
  </si>
  <si>
    <t xml:space="preserve">高新技术开发区</t>
  </si>
  <si>
    <t xml:space="preserve">柏乡县</t>
  </si>
  <si>
    <t xml:space="preserve">科尔沁右翼前旗</t>
  </si>
  <si>
    <t xml:space="preserve">大石桥市</t>
  </si>
  <si>
    <t xml:space="preserve">江山市</t>
  </si>
  <si>
    <t xml:space="preserve">休宁县</t>
  </si>
  <si>
    <t xml:space="preserve">松溪县</t>
  </si>
  <si>
    <t xml:space="preserve">滨海经济开发区</t>
  </si>
  <si>
    <t xml:space="preserve">巴宜区</t>
  </si>
  <si>
    <t xml:space="preserve">任县</t>
  </si>
  <si>
    <t xml:space="preserve">尧都区</t>
  </si>
  <si>
    <t xml:space="preserve">科尔沁右翼中旗</t>
  </si>
  <si>
    <t xml:space="preserve">南岔县</t>
  </si>
  <si>
    <t xml:space="preserve">亭湖区</t>
  </si>
  <si>
    <t xml:space="preserve">常山县</t>
  </si>
  <si>
    <t xml:space="preserve">黟县</t>
  </si>
  <si>
    <t xml:space="preserve">政和县</t>
  </si>
  <si>
    <t xml:space="preserve">清河县</t>
  </si>
  <si>
    <t xml:space="preserve">霍州市</t>
  </si>
  <si>
    <t xml:space="preserve">扎赉特旗</t>
  </si>
  <si>
    <t xml:space="preserve">友好区</t>
  </si>
  <si>
    <t xml:space="preserve">盐都区</t>
  </si>
  <si>
    <t xml:space="preserve">开化县</t>
  </si>
  <si>
    <t xml:space="preserve">祁门县</t>
  </si>
  <si>
    <t xml:space="preserve">宁晋县</t>
  </si>
  <si>
    <t xml:space="preserve">汾西县</t>
  </si>
  <si>
    <t xml:space="preserve">突泉县</t>
  </si>
  <si>
    <t xml:space="preserve">新邱区</t>
  </si>
  <si>
    <t xml:space="preserve">铁力市</t>
  </si>
  <si>
    <t xml:space="preserve">大丰区</t>
  </si>
  <si>
    <t xml:space="preserve">龙游县</t>
  </si>
  <si>
    <t xml:space="preserve">新罗区</t>
  </si>
  <si>
    <t xml:space="preserve">威县</t>
  </si>
  <si>
    <t xml:space="preserve">吉县</t>
  </si>
  <si>
    <t xml:space="preserve">太平区</t>
  </si>
  <si>
    <t xml:space="preserve">嘉荫县</t>
  </si>
  <si>
    <t xml:space="preserve">响水县</t>
  </si>
  <si>
    <t xml:space="preserve">天长市</t>
  </si>
  <si>
    <t xml:space="preserve">漳平市</t>
  </si>
  <si>
    <t xml:space="preserve">子长市</t>
  </si>
  <si>
    <t xml:space="preserve">隆尧县</t>
  </si>
  <si>
    <t xml:space="preserve">安泽县</t>
  </si>
  <si>
    <t xml:space="preserve">二连浩特市</t>
  </si>
  <si>
    <t xml:space="preserve">清河门区</t>
  </si>
  <si>
    <t xml:space="preserve">乌翠区</t>
  </si>
  <si>
    <t xml:space="preserve">滨海县</t>
  </si>
  <si>
    <t xml:space="preserve">定海区</t>
  </si>
  <si>
    <t xml:space="preserve">明光市</t>
  </si>
  <si>
    <t xml:space="preserve">长汀县</t>
  </si>
  <si>
    <t xml:space="preserve">安塞区</t>
  </si>
  <si>
    <t xml:space="preserve">临城县</t>
  </si>
  <si>
    <t xml:space="preserve">大宁县</t>
  </si>
  <si>
    <t xml:space="preserve">锡林浩特市</t>
  </si>
  <si>
    <t xml:space="preserve">细河区</t>
  </si>
  <si>
    <t xml:space="preserve">大箐山县</t>
  </si>
  <si>
    <t xml:space="preserve">阜宁县</t>
  </si>
  <si>
    <t xml:space="preserve">来安县</t>
  </si>
  <si>
    <t xml:space="preserve">广宗县</t>
  </si>
  <si>
    <t xml:space="preserve">浮山县</t>
  </si>
  <si>
    <t xml:space="preserve">阿巴嘎旗</t>
  </si>
  <si>
    <t xml:space="preserve">阜新蒙古族自治县</t>
  </si>
  <si>
    <t xml:space="preserve">汤旺县</t>
  </si>
  <si>
    <t xml:space="preserve">射阳县</t>
  </si>
  <si>
    <t xml:space="preserve">岱山县</t>
  </si>
  <si>
    <t xml:space="preserve">全椒县</t>
  </si>
  <si>
    <t xml:space="preserve">上杭县</t>
  </si>
  <si>
    <t xml:space="preserve">田阳区</t>
  </si>
  <si>
    <t xml:space="preserve">临西县</t>
  </si>
  <si>
    <t xml:space="preserve">古县</t>
  </si>
  <si>
    <t xml:space="preserve">苏尼特左旗</t>
  </si>
  <si>
    <t xml:space="preserve">彰武县</t>
  </si>
  <si>
    <t xml:space="preserve">金林区</t>
  </si>
  <si>
    <t xml:space="preserve">建湖县</t>
  </si>
  <si>
    <t xml:space="preserve">嵊泗县</t>
  </si>
  <si>
    <t xml:space="preserve">定远县</t>
  </si>
  <si>
    <t xml:space="preserve">武平县</t>
  </si>
  <si>
    <t xml:space="preserve">内丘县</t>
  </si>
  <si>
    <t xml:space="preserve">隰县</t>
  </si>
  <si>
    <t xml:space="preserve">苏尼特右旗</t>
  </si>
  <si>
    <t xml:space="preserve">丰林县</t>
  </si>
  <si>
    <t xml:space="preserve">东台市</t>
  </si>
  <si>
    <t xml:space="preserve">南谯区</t>
  </si>
  <si>
    <t xml:space="preserve">连城县</t>
  </si>
  <si>
    <t xml:space="preserve">平果市</t>
  </si>
  <si>
    <t xml:space="preserve">平乡县</t>
  </si>
  <si>
    <t xml:space="preserve">襄汾县</t>
  </si>
  <si>
    <t xml:space="preserve">东乌珠穆沁旗</t>
  </si>
  <si>
    <t xml:space="preserve">白塔区</t>
  </si>
  <si>
    <t xml:space="preserve">伊美区</t>
  </si>
  <si>
    <t xml:space="preserve">椒江区</t>
  </si>
  <si>
    <t xml:space="preserve">琅琊区</t>
  </si>
  <si>
    <t xml:space="preserve">长垣市</t>
  </si>
  <si>
    <t xml:space="preserve">电白区</t>
  </si>
  <si>
    <t xml:space="preserve">巨鹿县</t>
  </si>
  <si>
    <t xml:space="preserve">翼城县</t>
  </si>
  <si>
    <t xml:space="preserve">西乌珠穆沁旗</t>
  </si>
  <si>
    <t xml:space="preserve">文圣区</t>
  </si>
  <si>
    <t xml:space="preserve">邗江区</t>
  </si>
  <si>
    <t xml:space="preserve">黄岩区</t>
  </si>
  <si>
    <t xml:space="preserve">凤阳县</t>
  </si>
  <si>
    <t xml:space="preserve">蕉城区</t>
  </si>
  <si>
    <t xml:space="preserve">靖西市</t>
  </si>
  <si>
    <t xml:space="preserve">新河县</t>
  </si>
  <si>
    <t xml:space="preserve">永和县</t>
  </si>
  <si>
    <t xml:space="preserve">太仆寺旗</t>
  </si>
  <si>
    <t xml:space="preserve">宏伟区</t>
  </si>
  <si>
    <t xml:space="preserve">广陵区</t>
  </si>
  <si>
    <t xml:space="preserve">路桥区</t>
  </si>
  <si>
    <t xml:space="preserve">福鼎市</t>
  </si>
  <si>
    <t xml:space="preserve">南和县</t>
  </si>
  <si>
    <t xml:space="preserve">乡宁县</t>
  </si>
  <si>
    <t xml:space="preserve">镶黄旗</t>
  </si>
  <si>
    <t xml:space="preserve">弓长岭区</t>
  </si>
  <si>
    <t xml:space="preserve">前进区</t>
  </si>
  <si>
    <t xml:space="preserve">江都区</t>
  </si>
  <si>
    <t xml:space="preserve">天台县</t>
  </si>
  <si>
    <t xml:space="preserve">颍泉区</t>
  </si>
  <si>
    <t xml:space="preserve">霞浦县</t>
  </si>
  <si>
    <t xml:space="preserve">曲沃县</t>
  </si>
  <si>
    <t xml:space="preserve">正镶白旗</t>
  </si>
  <si>
    <t xml:space="preserve">太子河区</t>
  </si>
  <si>
    <t xml:space="preserve">东风区</t>
  </si>
  <si>
    <t xml:space="preserve">仪征市</t>
  </si>
  <si>
    <t xml:space="preserve">仙居县</t>
  </si>
  <si>
    <t xml:space="preserve">颍州区</t>
  </si>
  <si>
    <t xml:space="preserve">古田县</t>
  </si>
  <si>
    <t xml:space="preserve">竞秀区</t>
  </si>
  <si>
    <t xml:space="preserve">洪洞县</t>
  </si>
  <si>
    <t xml:space="preserve">正蓝旗</t>
  </si>
  <si>
    <t xml:space="preserve">灯塔市</t>
  </si>
  <si>
    <t xml:space="preserve">宝应县</t>
  </si>
  <si>
    <t xml:space="preserve">温岭市</t>
  </si>
  <si>
    <t xml:space="preserve">颍东区</t>
  </si>
  <si>
    <t xml:space="preserve">屏南县</t>
  </si>
  <si>
    <t xml:space="preserve">莲池区</t>
  </si>
  <si>
    <t xml:space="preserve">蒲县</t>
  </si>
  <si>
    <t xml:space="preserve">多伦县</t>
  </si>
  <si>
    <t xml:space="preserve">辽阳县</t>
  </si>
  <si>
    <t xml:space="preserve">同江市</t>
  </si>
  <si>
    <t xml:space="preserve">高邮市</t>
  </si>
  <si>
    <t xml:space="preserve">临海市</t>
  </si>
  <si>
    <t xml:space="preserve">界首市</t>
  </si>
  <si>
    <t xml:space="preserve">寿宁县</t>
  </si>
  <si>
    <t xml:space="preserve">南郑区</t>
  </si>
  <si>
    <t xml:space="preserve">北市区</t>
  </si>
  <si>
    <t xml:space="preserve">侯马市</t>
  </si>
  <si>
    <t xml:space="preserve">富锦市</t>
  </si>
  <si>
    <t xml:space="preserve">玉环市</t>
  </si>
  <si>
    <t xml:space="preserve">太和县</t>
  </si>
  <si>
    <t xml:space="preserve">周宁县</t>
  </si>
  <si>
    <t xml:space="preserve">涞水县</t>
  </si>
  <si>
    <t xml:space="preserve">集宁区</t>
  </si>
  <si>
    <t xml:space="preserve">双台子区</t>
  </si>
  <si>
    <t xml:space="preserve">桦南县</t>
  </si>
  <si>
    <t xml:space="preserve">京口区</t>
  </si>
  <si>
    <t xml:space="preserve">三门县</t>
  </si>
  <si>
    <t xml:space="preserve">颍上县</t>
  </si>
  <si>
    <t xml:space="preserve">柘荣县</t>
  </si>
  <si>
    <t xml:space="preserve">高要区</t>
  </si>
  <si>
    <t xml:space="preserve">阜平县</t>
  </si>
  <si>
    <t xml:space="preserve">离石区</t>
  </si>
  <si>
    <t xml:space="preserve">丰镇市</t>
  </si>
  <si>
    <t xml:space="preserve">兴隆台区</t>
  </si>
  <si>
    <t xml:space="preserve">桦川县</t>
  </si>
  <si>
    <t xml:space="preserve">润州区</t>
  </si>
  <si>
    <t xml:space="preserve">阜南县</t>
  </si>
  <si>
    <t xml:space="preserve">福安市</t>
  </si>
  <si>
    <t xml:space="preserve">兖州区</t>
  </si>
  <si>
    <t xml:space="preserve">徐水区</t>
  </si>
  <si>
    <t xml:space="preserve">孝义市</t>
  </si>
  <si>
    <t xml:space="preserve">卓资县</t>
  </si>
  <si>
    <t xml:space="preserve">大洼区</t>
  </si>
  <si>
    <t xml:space="preserve">汤原县</t>
  </si>
  <si>
    <t xml:space="preserve">丹徒区</t>
  </si>
  <si>
    <t xml:space="preserve">莲都区</t>
  </si>
  <si>
    <t xml:space="preserve">临泉县</t>
  </si>
  <si>
    <t xml:space="preserve">定兴县</t>
  </si>
  <si>
    <t xml:space="preserve">汾阳市</t>
  </si>
  <si>
    <t xml:space="preserve">化德县</t>
  </si>
  <si>
    <t xml:space="preserve">盘山县</t>
  </si>
  <si>
    <t xml:space="preserve">抚远市</t>
  </si>
  <si>
    <t xml:space="preserve">句容市</t>
  </si>
  <si>
    <t xml:space="preserve">青田县</t>
  </si>
  <si>
    <t xml:space="preserve">唐县</t>
  </si>
  <si>
    <t xml:space="preserve">文水县</t>
  </si>
  <si>
    <t xml:space="preserve">商都县</t>
  </si>
  <si>
    <t xml:space="preserve">丹阳市</t>
  </si>
  <si>
    <t xml:space="preserve">缙云县</t>
  </si>
  <si>
    <t xml:space="preserve">埇桥区</t>
  </si>
  <si>
    <t xml:space="preserve">高阳县</t>
  </si>
  <si>
    <t xml:space="preserve">中阳县</t>
  </si>
  <si>
    <t xml:space="preserve">兴和县</t>
  </si>
  <si>
    <t xml:space="preserve">银州区</t>
  </si>
  <si>
    <t xml:space="preserve">新兴区</t>
  </si>
  <si>
    <t xml:space="preserve">扬中市</t>
  </si>
  <si>
    <t xml:space="preserve">遂昌县</t>
  </si>
  <si>
    <t xml:space="preserve">砀山县</t>
  </si>
  <si>
    <t xml:space="preserve">平桂区</t>
  </si>
  <si>
    <t xml:space="preserve">彭山区</t>
  </si>
  <si>
    <t xml:space="preserve">容城县</t>
  </si>
  <si>
    <t xml:space="preserve">兴县</t>
  </si>
  <si>
    <t xml:space="preserve">凉城县</t>
  </si>
  <si>
    <t xml:space="preserve">清河区</t>
  </si>
  <si>
    <t xml:space="preserve">桃山区</t>
  </si>
  <si>
    <t xml:space="preserve">松阳县</t>
  </si>
  <si>
    <t xml:space="preserve">萧县</t>
  </si>
  <si>
    <t xml:space="preserve">涞源县</t>
  </si>
  <si>
    <t xml:space="preserve">临县</t>
  </si>
  <si>
    <t xml:space="preserve">察哈尔右翼前旗</t>
  </si>
  <si>
    <t xml:space="preserve">调兵山市</t>
  </si>
  <si>
    <t xml:space="preserve">茄子河区</t>
  </si>
  <si>
    <t xml:space="preserve">海陵区</t>
  </si>
  <si>
    <t xml:space="preserve">云和县</t>
  </si>
  <si>
    <t xml:space="preserve">灵璧县</t>
  </si>
  <si>
    <t xml:space="preserve">望都县</t>
  </si>
  <si>
    <t xml:space="preserve">方山县</t>
  </si>
  <si>
    <t xml:space="preserve">察哈尔右翼中旗</t>
  </si>
  <si>
    <t xml:space="preserve">铁岭县</t>
  </si>
  <si>
    <t xml:space="preserve">勃利县</t>
  </si>
  <si>
    <t xml:space="preserve">高港区</t>
  </si>
  <si>
    <t xml:space="preserve">庆元县</t>
  </si>
  <si>
    <t xml:space="preserve">泗县</t>
  </si>
  <si>
    <t xml:space="preserve">宜州区</t>
  </si>
  <si>
    <t xml:space="preserve">安新县</t>
  </si>
  <si>
    <t xml:space="preserve">柳林县</t>
  </si>
  <si>
    <t xml:space="preserve">察哈尔右翼后旗</t>
  </si>
  <si>
    <t xml:space="preserve">西丰县</t>
  </si>
  <si>
    <t xml:space="preserve">姜堰区</t>
  </si>
  <si>
    <t xml:space="preserve">景宁畲族自治县</t>
  </si>
  <si>
    <t xml:space="preserve">易县</t>
  </si>
  <si>
    <t xml:space="preserve">岚县</t>
  </si>
  <si>
    <t xml:space="preserve">四子王旗</t>
  </si>
  <si>
    <t xml:space="preserve">昌图县</t>
  </si>
  <si>
    <t xml:space="preserve">东安区</t>
  </si>
  <si>
    <t xml:space="preserve">兴化市</t>
  </si>
  <si>
    <t xml:space="preserve">龙泉市</t>
  </si>
  <si>
    <t xml:space="preserve">金安区</t>
  </si>
  <si>
    <t xml:space="preserve">东乡区</t>
  </si>
  <si>
    <t xml:space="preserve">神木市</t>
  </si>
  <si>
    <t xml:space="preserve">曲阳县</t>
  </si>
  <si>
    <t xml:space="preserve">交口县</t>
  </si>
  <si>
    <t xml:space="preserve">开原市</t>
  </si>
  <si>
    <t xml:space="preserve">阳明区</t>
  </si>
  <si>
    <t xml:space="preserve">靖江市</t>
  </si>
  <si>
    <t xml:space="preserve">裕安区</t>
  </si>
  <si>
    <t xml:space="preserve">文登区</t>
  </si>
  <si>
    <t xml:space="preserve">蠡县</t>
  </si>
  <si>
    <t xml:space="preserve">交城县</t>
  </si>
  <si>
    <t xml:space="preserve">临河区</t>
  </si>
  <si>
    <t xml:space="preserve">爱民区</t>
  </si>
  <si>
    <t xml:space="preserve">泰兴市</t>
  </si>
  <si>
    <t xml:space="preserve">霍邱县</t>
  </si>
  <si>
    <t xml:space="preserve">叙州区</t>
  </si>
  <si>
    <t xml:space="preserve">横山区</t>
  </si>
  <si>
    <t xml:space="preserve">顺平县</t>
  </si>
  <si>
    <t xml:space="preserve">石楼县</t>
  </si>
  <si>
    <t xml:space="preserve">五原县</t>
  </si>
  <si>
    <t xml:space="preserve">双塔区</t>
  </si>
  <si>
    <t xml:space="preserve">舒城县</t>
  </si>
  <si>
    <t xml:space="preserve">火炬高技术产业区</t>
  </si>
  <si>
    <t xml:space="preserve">建安区</t>
  </si>
  <si>
    <t xml:space="preserve">博野县</t>
  </si>
  <si>
    <t xml:space="preserve">磴口县</t>
  </si>
  <si>
    <t xml:space="preserve">龙城区</t>
  </si>
  <si>
    <t xml:space="preserve">海林市</t>
  </si>
  <si>
    <t xml:space="preserve">宿城区</t>
  </si>
  <si>
    <t xml:space="preserve">金寨县</t>
  </si>
  <si>
    <t xml:space="preserve">进出口加工保税区</t>
  </si>
  <si>
    <t xml:space="preserve">雄县</t>
  </si>
  <si>
    <t xml:space="preserve">乌拉特前旗</t>
  </si>
  <si>
    <t xml:space="preserve">北票市</t>
  </si>
  <si>
    <t xml:space="preserve">宁安市</t>
  </si>
  <si>
    <t xml:space="preserve">宿豫区</t>
  </si>
  <si>
    <t xml:space="preserve">霍山县</t>
  </si>
  <si>
    <t xml:space="preserve">广信区</t>
  </si>
  <si>
    <t xml:space="preserve">临港经济技术开发区</t>
  </si>
  <si>
    <t xml:space="preserve">涿州市</t>
  </si>
  <si>
    <t xml:space="preserve">乌拉特中旗</t>
  </si>
  <si>
    <t xml:space="preserve">凌源市</t>
  </si>
  <si>
    <t xml:space="preserve">穆棱市</t>
  </si>
  <si>
    <t xml:space="preserve">沭阳县</t>
  </si>
  <si>
    <t xml:space="preserve">叶集区</t>
  </si>
  <si>
    <t xml:space="preserve">广丰区</t>
  </si>
  <si>
    <t xml:space="preserve">安国市</t>
  </si>
  <si>
    <t xml:space="preserve">乌拉特后旗</t>
  </si>
  <si>
    <t xml:space="preserve">朝阳县</t>
  </si>
  <si>
    <t xml:space="preserve">东宁市</t>
  </si>
  <si>
    <t xml:space="preserve">泗阳县</t>
  </si>
  <si>
    <t xml:space="preserve">高碑店市</t>
  </si>
  <si>
    <t xml:space="preserve">杭锦后旗</t>
  </si>
  <si>
    <t xml:space="preserve">建平县</t>
  </si>
  <si>
    <t xml:space="preserve">林口县</t>
  </si>
  <si>
    <t xml:space="preserve">泗洪县</t>
  </si>
  <si>
    <t xml:space="preserve">谯城区</t>
  </si>
  <si>
    <t xml:space="preserve">南海新区</t>
  </si>
  <si>
    <t xml:space="preserve">满城区</t>
  </si>
  <si>
    <t xml:space="preserve">喀喇沁左翼蒙古族自治县</t>
  </si>
  <si>
    <t xml:space="preserve">绥芬河市</t>
  </si>
  <si>
    <t xml:space="preserve">蒙城县</t>
  </si>
  <si>
    <t xml:space="preserve">清苑区</t>
  </si>
  <si>
    <t xml:space="preserve">阿拉善左旗</t>
  </si>
  <si>
    <t xml:space="preserve">涡阳县</t>
  </si>
  <si>
    <t xml:space="preserve">定州市</t>
  </si>
  <si>
    <t xml:space="preserve">阿拉善右旗</t>
  </si>
  <si>
    <t xml:space="preserve">连山区</t>
  </si>
  <si>
    <t xml:space="preserve">爱辉区</t>
  </si>
  <si>
    <t xml:space="preserve">利辛县</t>
  </si>
  <si>
    <t xml:space="preserve">额济纳旗</t>
  </si>
  <si>
    <t xml:space="preserve">龙港区</t>
  </si>
  <si>
    <t xml:space="preserve">北安市</t>
  </si>
  <si>
    <t xml:space="preserve">南票区</t>
  </si>
  <si>
    <t xml:space="preserve">五大连池市</t>
  </si>
  <si>
    <t xml:space="preserve">东至县</t>
  </si>
  <si>
    <t xml:space="preserve">绥中县</t>
  </si>
  <si>
    <t xml:space="preserve">嫩江市</t>
  </si>
  <si>
    <t xml:space="preserve">石台县</t>
  </si>
  <si>
    <t xml:space="preserve">宣化区</t>
  </si>
  <si>
    <t xml:space="preserve">建昌县</t>
  </si>
  <si>
    <t xml:space="preserve">逊克县</t>
  </si>
  <si>
    <t xml:space="preserve">青阳县</t>
  </si>
  <si>
    <t xml:space="preserve">泸水市</t>
  </si>
  <si>
    <t xml:space="preserve">下花园区</t>
  </si>
  <si>
    <t xml:space="preserve">兴城市</t>
  </si>
  <si>
    <t xml:space="preserve">孙吴县</t>
  </si>
  <si>
    <t xml:space="preserve">贵池区</t>
  </si>
  <si>
    <t xml:space="preserve">宣化县</t>
  </si>
  <si>
    <t xml:space="preserve">康保县</t>
  </si>
  <si>
    <t xml:space="preserve">北林区</t>
  </si>
  <si>
    <t xml:space="preserve">宣州区</t>
  </si>
  <si>
    <t xml:space="preserve">张北县</t>
  </si>
  <si>
    <t xml:space="preserve">海伦市</t>
  </si>
  <si>
    <t xml:space="preserve">宁国市</t>
  </si>
  <si>
    <t xml:space="preserve">陕州区</t>
  </si>
  <si>
    <t xml:space="preserve">阳原县</t>
  </si>
  <si>
    <t xml:space="preserve">望奎县</t>
  </si>
  <si>
    <t xml:space="preserve">旌德县</t>
  </si>
  <si>
    <t xml:space="preserve">香格里拉市</t>
  </si>
  <si>
    <t xml:space="preserve">赤城县</t>
  </si>
  <si>
    <t xml:space="preserve">兰西县</t>
  </si>
  <si>
    <t xml:space="preserve">郎溪县</t>
  </si>
  <si>
    <t xml:space="preserve">阳东区</t>
  </si>
  <si>
    <t xml:space="preserve">沽源县</t>
  </si>
  <si>
    <t xml:space="preserve">青冈县</t>
  </si>
  <si>
    <t xml:space="preserve">泾县</t>
  </si>
  <si>
    <t xml:space="preserve">怀安县</t>
  </si>
  <si>
    <t xml:space="preserve">庆安县</t>
  </si>
  <si>
    <t xml:space="preserve">绩溪县</t>
  </si>
  <si>
    <t xml:space="preserve">怀来县</t>
  </si>
  <si>
    <t xml:space="preserve">明水县</t>
  </si>
  <si>
    <t xml:space="preserve">广德市</t>
  </si>
  <si>
    <t xml:space="preserve">崇礼区</t>
  </si>
  <si>
    <t xml:space="preserve">绥棱县</t>
  </si>
  <si>
    <t xml:space="preserve">尚义县</t>
  </si>
  <si>
    <t xml:space="preserve">安达市</t>
  </si>
  <si>
    <t xml:space="preserve">蔚县</t>
  </si>
  <si>
    <t xml:space="preserve">肇东市</t>
  </si>
  <si>
    <t xml:space="preserve">涿鹿县</t>
  </si>
  <si>
    <t xml:space="preserve">万全区</t>
  </si>
  <si>
    <t xml:space="preserve">呼玛县</t>
  </si>
  <si>
    <t xml:space="preserve">塔河县</t>
  </si>
  <si>
    <t xml:space="preserve">耿马傣族佤族自治县</t>
  </si>
  <si>
    <t xml:space="preserve">漠河市</t>
  </si>
  <si>
    <t xml:space="preserve">陵城区</t>
  </si>
  <si>
    <t xml:space="preserve">双滦区</t>
  </si>
  <si>
    <t xml:space="preserve">莞城区</t>
  </si>
  <si>
    <t xml:space="preserve">鹰手营子矿区</t>
  </si>
  <si>
    <t xml:space="preserve">南城区</t>
  </si>
  <si>
    <t xml:space="preserve">承德县</t>
  </si>
  <si>
    <t xml:space="preserve">兴隆县</t>
  </si>
  <si>
    <t xml:space="preserve">万江区</t>
  </si>
  <si>
    <t xml:space="preserve">隆化县</t>
  </si>
  <si>
    <t xml:space="preserve">石碣镇</t>
  </si>
  <si>
    <t xml:space="preserve">景谷傣族彝族自治县</t>
  </si>
  <si>
    <t xml:space="preserve">平泉市</t>
  </si>
  <si>
    <t xml:space="preserve">石龙镇</t>
  </si>
  <si>
    <t xml:space="preserve">滦平县</t>
  </si>
  <si>
    <t xml:space="preserve">茶山镇</t>
  </si>
  <si>
    <t xml:space="preserve">丰宁满族自治县</t>
  </si>
  <si>
    <t xml:space="preserve">石排镇</t>
  </si>
  <si>
    <t xml:space="preserve">围场满族蒙古族自治县</t>
  </si>
  <si>
    <t xml:space="preserve">企石镇</t>
  </si>
  <si>
    <t xml:space="preserve">宽城满族自治县</t>
  </si>
  <si>
    <t xml:space="preserve">横沥镇</t>
  </si>
  <si>
    <t xml:space="preserve">桥头镇</t>
  </si>
  <si>
    <t xml:space="preserve">运河区</t>
  </si>
  <si>
    <t xml:space="preserve">谢岗镇</t>
  </si>
  <si>
    <t xml:space="preserve">茌平区</t>
  </si>
  <si>
    <t xml:space="preserve">东坑镇</t>
  </si>
  <si>
    <t xml:space="preserve">泊头市</t>
  </si>
  <si>
    <t xml:space="preserve">常平镇</t>
  </si>
  <si>
    <t xml:space="preserve">任丘市</t>
  </si>
  <si>
    <t xml:space="preserve">寮步镇</t>
  </si>
  <si>
    <t xml:space="preserve">黄骅市</t>
  </si>
  <si>
    <t xml:space="preserve">大朗镇</t>
  </si>
  <si>
    <t xml:space="preserve">河间市</t>
  </si>
  <si>
    <t xml:space="preserve">麻涌镇</t>
  </si>
  <si>
    <t xml:space="preserve">沧县</t>
  </si>
  <si>
    <t xml:space="preserve">中堂镇</t>
  </si>
  <si>
    <t xml:space="preserve">青县</t>
  </si>
  <si>
    <t xml:space="preserve">高埗镇</t>
  </si>
  <si>
    <t xml:space="preserve">献县</t>
  </si>
  <si>
    <t xml:space="preserve">樟木头镇</t>
  </si>
  <si>
    <t xml:space="preserve">东光县</t>
  </si>
  <si>
    <t xml:space="preserve">大岭山镇</t>
  </si>
  <si>
    <t xml:space="preserve">海兴县</t>
  </si>
  <si>
    <t xml:space="preserve">沾化区</t>
  </si>
  <si>
    <t xml:space="preserve">望牛墩镇</t>
  </si>
  <si>
    <t xml:space="preserve">马尔康市</t>
  </si>
  <si>
    <t xml:space="preserve">盐山县</t>
  </si>
  <si>
    <t xml:space="preserve">黄江镇</t>
  </si>
  <si>
    <t xml:space="preserve">肃宁县</t>
  </si>
  <si>
    <t xml:space="preserve">邹平市</t>
  </si>
  <si>
    <t xml:space="preserve">洪梅镇</t>
  </si>
  <si>
    <t xml:space="preserve">南皮县</t>
  </si>
  <si>
    <t xml:space="preserve">清溪镇</t>
  </si>
  <si>
    <t xml:space="preserve">吴桥县</t>
  </si>
  <si>
    <t xml:space="preserve">沙田镇</t>
  </si>
  <si>
    <t xml:space="preserve">孟村回族自治县</t>
  </si>
  <si>
    <t xml:space="preserve">道滘镇</t>
  </si>
  <si>
    <t xml:space="preserve">塘厦镇</t>
  </si>
  <si>
    <t xml:space="preserve">康定市</t>
  </si>
  <si>
    <t xml:space="preserve">广阳区</t>
  </si>
  <si>
    <t xml:space="preserve">虎门镇</t>
  </si>
  <si>
    <t xml:space="preserve">安次区</t>
  </si>
  <si>
    <t xml:space="preserve">厚街镇</t>
  </si>
  <si>
    <t xml:space="preserve">霸州市</t>
  </si>
  <si>
    <t xml:space="preserve">凤岗镇</t>
  </si>
  <si>
    <t xml:space="preserve">三河市</t>
  </si>
  <si>
    <t xml:space="preserve">长安镇</t>
  </si>
  <si>
    <t xml:space="preserve">永清县</t>
  </si>
  <si>
    <t xml:space="preserve">定陶区</t>
  </si>
  <si>
    <t xml:space="preserve">淮阳区</t>
  </si>
  <si>
    <t xml:space="preserve">松山湖区</t>
  </si>
  <si>
    <t xml:space="preserve">固安县</t>
  </si>
  <si>
    <t xml:space="preserve">东明县</t>
  </si>
  <si>
    <t xml:space="preserve">香河县</t>
  </si>
  <si>
    <t xml:space="preserve">大城县</t>
  </si>
  <si>
    <t xml:space="preserve">南区</t>
  </si>
  <si>
    <t xml:space="preserve">文安县</t>
  </si>
  <si>
    <t xml:space="preserve">石岐区</t>
  </si>
  <si>
    <t xml:space="preserve">大厂回族自治县</t>
  </si>
  <si>
    <t xml:space="preserve">燕郊开发区</t>
  </si>
  <si>
    <t xml:space="preserve">五桂山区</t>
  </si>
  <si>
    <t xml:space="preserve">火炬开发区</t>
  </si>
  <si>
    <t xml:space="preserve">桃城区</t>
  </si>
  <si>
    <t xml:space="preserve">板芙镇</t>
  </si>
  <si>
    <t xml:space="preserve">冀州区</t>
  </si>
  <si>
    <t xml:space="preserve">黄圃镇</t>
  </si>
  <si>
    <t xml:space="preserve">深州市</t>
  </si>
  <si>
    <t xml:space="preserve">南头镇</t>
  </si>
  <si>
    <t xml:space="preserve">饶阳县</t>
  </si>
  <si>
    <t xml:space="preserve">东凤镇</t>
  </si>
  <si>
    <t xml:space="preserve">枣强县</t>
  </si>
  <si>
    <t xml:space="preserve">阜沙镇</t>
  </si>
  <si>
    <t xml:space="preserve">故城县</t>
  </si>
  <si>
    <t xml:space="preserve">小榄镇</t>
  </si>
  <si>
    <t xml:space="preserve">阜城县</t>
  </si>
  <si>
    <t xml:space="preserve">东升镇</t>
  </si>
  <si>
    <t xml:space="preserve">安平县</t>
  </si>
  <si>
    <t xml:space="preserve">古镇镇</t>
  </si>
  <si>
    <t xml:space="preserve">武邑县</t>
  </si>
  <si>
    <t xml:space="preserve">横栏镇</t>
  </si>
  <si>
    <t xml:space="preserve">景县</t>
  </si>
  <si>
    <t xml:space="preserve">三角镇</t>
  </si>
  <si>
    <t xml:space="preserve">武强县</t>
  </si>
  <si>
    <t xml:space="preserve">民众镇</t>
  </si>
  <si>
    <t xml:space="preserve">南朗镇</t>
  </si>
  <si>
    <t xml:space="preserve">港口镇</t>
  </si>
  <si>
    <t xml:space="preserve">大涌镇</t>
  </si>
  <si>
    <t xml:space="preserve">沙溪镇</t>
  </si>
  <si>
    <t xml:space="preserve">三乡镇</t>
  </si>
  <si>
    <t xml:space="preserve">神湾镇</t>
  </si>
  <si>
    <t xml:space="preserve">坦洲镇</t>
  </si>
  <si>
    <t xml:space="preserve">云安区</t>
  </si>
  <si>
    <t xml:space="preserve">面议</t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千以下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千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千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千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千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千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千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千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千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千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千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千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千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千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千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千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.2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千</t>
    </r>
  </si>
  <si>
    <r>
      <rPr>
        <sz val="11"/>
        <rFont val="Times New Roman"/>
        <family val="1"/>
      </rPr>
      <t xml:space="preserve">1.3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.4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千</t>
    </r>
  </si>
  <si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千</t>
    </r>
  </si>
  <si>
    <r>
      <rPr>
        <sz val="11"/>
        <rFont val="Times New Roman"/>
        <family val="1"/>
      </rPr>
      <t xml:space="preserve">1.7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.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.9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.1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.1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.2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.2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.3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.4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.3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.6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.4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.7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.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.9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3.1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3.2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.7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3.3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3.4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.8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3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3.6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.9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3.7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3.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3.9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2.1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4.1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4.2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2.2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4.3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4.4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2.3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4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4.6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2.4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4.7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4.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4.9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2.6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5.1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5.2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2.7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5.3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5.4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2.8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5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5.6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2.9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5.7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5.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3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6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7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4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8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9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5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0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1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6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2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3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7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4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5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8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6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7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9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8.5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下限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等线"/>
      <family val="0"/>
      <charset val="134"/>
    </font>
    <font>
      <u val="single"/>
      <sz val="11"/>
      <color rgb="FF0000FF"/>
      <name val="等线"/>
      <family val="0"/>
      <charset val="134"/>
    </font>
    <font>
      <sz val="11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FF"/>
      <name val="Times New Roman"/>
      <family val="1"/>
    </font>
    <font>
      <sz val="9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1"/>
    <cellStyle name="好_Sheet1 2" xfId="22"/>
    <cellStyle name="差_Sheet1" xfId="23"/>
    <cellStyle name="差_Sheet1 2" xfId="24"/>
    <cellStyle name="常规 2" xfId="25"/>
    <cellStyle name="常规 2 2" xfId="26"/>
    <cellStyle name="常规 3" xfId="27"/>
    <cellStyle name="常规 4" xfId="28"/>
    <cellStyle name="常规_Sheet1" xfId="29"/>
    <cellStyle name="超链接 2" xfId="30"/>
    <cellStyle name="超链接 2 2" xfId="31"/>
    <cellStyle name="*unknown*" xfId="20" builtinId="8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8521063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S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19.1"/>
    <col collapsed="false" customWidth="true" hidden="false" outlineLevel="0" max="4" min="3" style="1" width="21.76"/>
    <col collapsed="false" customWidth="true" hidden="false" outlineLevel="0" max="5" min="5" style="2" width="21.44"/>
    <col collapsed="false" customWidth="true" hidden="false" outlineLevel="0" max="6" min="6" style="2" width="22.44"/>
    <col collapsed="false" customWidth="true" hidden="false" outlineLevel="0" max="7" min="7" style="1" width="12.76"/>
    <col collapsed="false" customWidth="true" hidden="false" outlineLevel="0" max="8" min="8" style="1" width="24.09"/>
    <col collapsed="false" customWidth="true" hidden="false" outlineLevel="0" max="9" min="9" style="1" width="15.76"/>
    <col collapsed="false" customWidth="true" hidden="false" outlineLevel="0" max="10" min="10" style="3" width="15.66"/>
    <col collapsed="false" customWidth="true" hidden="false" outlineLevel="0" max="12" min="11" style="1" width="32.44"/>
    <col collapsed="false" customWidth="true" hidden="false" outlineLevel="0" max="13" min="13" style="1" width="19.1"/>
    <col collapsed="false" customWidth="true" hidden="false" outlineLevel="0" max="14" min="14" style="4" width="28.44"/>
    <col collapsed="false" customWidth="true" hidden="false" outlineLevel="0" max="15" min="15" style="4" width="19.33"/>
    <col collapsed="false" customWidth="true" hidden="false" outlineLevel="0" max="16" min="16" style="4" width="21.09"/>
    <col collapsed="false" customWidth="true" hidden="false" outlineLevel="0" max="17" min="17" style="4" width="26.66"/>
    <col collapsed="false" customWidth="true" hidden="false" outlineLevel="0" max="18" min="18" style="4" width="22.76"/>
    <col collapsed="false" customWidth="true" hidden="false" outlineLevel="0" max="19" min="19" style="4" width="24.66"/>
    <col collapsed="false" customWidth="true" hidden="false" outlineLevel="0" max="20" min="20" style="4" width="26.66"/>
    <col collapsed="false" customWidth="true" hidden="false" outlineLevel="0" max="21" min="21" style="4" width="27.1"/>
    <col collapsed="false" customWidth="true" hidden="false" outlineLevel="0" max="22" min="22" style="4" width="26.44"/>
    <col collapsed="false" customWidth="true" hidden="false" outlineLevel="0" max="23" min="23" style="4" width="34.1"/>
    <col collapsed="false" customWidth="true" hidden="false" outlineLevel="0" max="24" min="24" style="4" width="24.32"/>
    <col collapsed="false" customWidth="true" hidden="false" outlineLevel="0" max="25" min="25" style="4" width="19.66"/>
    <col collapsed="false" customWidth="true" hidden="false" outlineLevel="0" max="26" min="26" style="4" width="29.44"/>
    <col collapsed="false" customWidth="true" hidden="false" outlineLevel="0" max="27" min="27" style="4" width="24.99"/>
    <col collapsed="false" customWidth="true" hidden="false" outlineLevel="0" max="81" min="28" style="4" width="11.44"/>
    <col collapsed="false" customWidth="false" hidden="false" outlineLevel="0" max="84" min="82" style="4" width="8.99"/>
    <col collapsed="false" customWidth="true" hidden="false" outlineLevel="0" max="85" min="85" style="4" width="20.99"/>
    <col collapsed="false" customWidth="true" hidden="false" outlineLevel="0" max="86" min="86" style="4" width="20.66"/>
    <col collapsed="false" customWidth="true" hidden="false" outlineLevel="0" max="87" min="87" style="4" width="10.66"/>
    <col collapsed="false" customWidth="true" hidden="false" outlineLevel="0" max="88" min="88" style="4" width="17.99"/>
    <col collapsed="false" customWidth="true" hidden="false" outlineLevel="0" max="89" min="89" style="4" width="20.76"/>
    <col collapsed="false" customWidth="true" hidden="false" outlineLevel="0" max="90" min="90" style="4" width="18.76"/>
    <col collapsed="false" customWidth="true" hidden="false" outlineLevel="0" max="91" min="91" style="4" width="24.66"/>
    <col collapsed="false" customWidth="true" hidden="false" outlineLevel="0" max="92" min="92" style="4" width="21.09"/>
    <col collapsed="false" customWidth="true" hidden="false" outlineLevel="0" max="93" min="93" style="4" width="14.66"/>
    <col collapsed="false" customWidth="false" hidden="false" outlineLevel="0" max="94" min="94" style="4" width="8.99"/>
    <col collapsed="false" customWidth="true" hidden="false" outlineLevel="0" max="95" min="95" style="4" width="16.66"/>
    <col collapsed="false" customWidth="true" hidden="false" outlineLevel="0" max="96" min="96" style="4" width="21.33"/>
    <col collapsed="false" customWidth="true" hidden="false" outlineLevel="0" max="97" min="97" style="4" width="17.44"/>
    <col collapsed="false" customWidth="true" hidden="false" outlineLevel="0" max="98" min="98" style="4" width="21.76"/>
    <col collapsed="false" customWidth="true" hidden="false" outlineLevel="0" max="99" min="99" style="4" width="17.44"/>
    <col collapsed="false" customWidth="true" hidden="false" outlineLevel="0" max="100" min="100" style="4" width="15.1"/>
    <col collapsed="false" customWidth="false" hidden="false" outlineLevel="0" max="253" min="101" style="4" width="8.99"/>
    <col collapsed="false" customWidth="false" hidden="false" outlineLevel="0" max="257" min="254" style="5" width="8.99"/>
  </cols>
  <sheetData>
    <row r="1" customFormat="false" ht="58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4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10" t="s">
        <v>1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</row>
    <row r="3" s="1" customFormat="true" ht="48" hidden="false" customHeight="true" outlineLevel="0" collapsed="false">
      <c r="A3" s="13" t="s">
        <v>14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5" t="s">
        <v>20</v>
      </c>
      <c r="H3" s="14" t="s">
        <v>21</v>
      </c>
      <c r="I3" s="14" t="s">
        <v>22</v>
      </c>
      <c r="J3" s="14" t="s">
        <v>22</v>
      </c>
      <c r="K3" s="16" t="s">
        <v>23</v>
      </c>
      <c r="L3" s="16" t="s">
        <v>24</v>
      </c>
      <c r="M3" s="17" t="s">
        <v>25</v>
      </c>
      <c r="AB3" s="2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</row>
    <row r="4" s="1" customFormat="true" ht="48" hidden="false" customHeight="true" outlineLevel="0" collapsed="false">
      <c r="A4" s="13"/>
      <c r="B4" s="14"/>
      <c r="C4" s="14"/>
      <c r="D4" s="14"/>
      <c r="E4" s="14"/>
      <c r="F4" s="14"/>
      <c r="G4" s="15"/>
      <c r="H4" s="14"/>
      <c r="I4" s="14"/>
      <c r="J4" s="15"/>
      <c r="K4" s="16"/>
      <c r="L4" s="20"/>
      <c r="M4" s="21"/>
      <c r="AB4" s="2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</row>
    <row r="5" s="1" customFormat="true" ht="48" hidden="false" customHeight="true" outlineLevel="0" collapsed="false">
      <c r="A5" s="13"/>
      <c r="B5" s="14"/>
      <c r="C5" s="14"/>
      <c r="D5" s="14"/>
      <c r="E5" s="16"/>
      <c r="F5" s="14"/>
      <c r="G5" s="15"/>
      <c r="H5" s="14"/>
      <c r="I5" s="14"/>
      <c r="J5" s="15"/>
      <c r="K5" s="14"/>
      <c r="L5" s="14"/>
      <c r="M5" s="21"/>
      <c r="AB5" s="2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</row>
    <row r="6" s="1" customFormat="true" ht="48" hidden="false" customHeight="true" outlineLevel="0" collapsed="false">
      <c r="A6" s="13"/>
      <c r="B6" s="14"/>
      <c r="C6" s="14"/>
      <c r="D6" s="14"/>
      <c r="E6" s="16"/>
      <c r="F6" s="14"/>
      <c r="G6" s="15"/>
      <c r="H6" s="14"/>
      <c r="I6" s="14"/>
      <c r="J6" s="15"/>
      <c r="K6" s="14"/>
      <c r="L6" s="14"/>
      <c r="M6" s="21"/>
      <c r="AB6" s="2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</row>
    <row r="7" s="1" customFormat="true" ht="48" hidden="false" customHeight="true" outlineLevel="0" collapsed="false">
      <c r="A7" s="13"/>
      <c r="B7" s="14"/>
      <c r="C7" s="14"/>
      <c r="D7" s="14"/>
      <c r="E7" s="16"/>
      <c r="F7" s="14"/>
      <c r="G7" s="15"/>
      <c r="H7" s="14"/>
      <c r="I7" s="14"/>
      <c r="J7" s="15"/>
      <c r="K7" s="14"/>
      <c r="L7" s="14"/>
      <c r="M7" s="21"/>
      <c r="AB7" s="2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</row>
    <row r="8" s="1" customFormat="true" ht="48" hidden="false" customHeight="true" outlineLevel="0" collapsed="false">
      <c r="A8" s="22"/>
      <c r="B8" s="23"/>
      <c r="C8" s="23"/>
      <c r="D8" s="23"/>
      <c r="E8" s="24"/>
      <c r="F8" s="23"/>
      <c r="G8" s="23"/>
      <c r="H8" s="23"/>
      <c r="I8" s="23"/>
      <c r="J8" s="23"/>
      <c r="K8" s="23"/>
      <c r="L8" s="23"/>
      <c r="M8" s="25"/>
      <c r="AB8" s="2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</row>
    <row r="9" s="27" customFormat="true" ht="27.6" hidden="false" customHeight="true" outlineLevel="0" collapsed="false">
      <c r="A9" s="26" t="s">
        <v>2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AB9" s="28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</row>
    <row r="10" s="27" customFormat="true" ht="27.6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</row>
    <row r="11" s="27" customFormat="true" ht="0.6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</row>
    <row r="12" s="1" customFormat="true" ht="15" hidden="false" customHeight="false" outlineLevel="0" collapsed="false">
      <c r="E12" s="2"/>
      <c r="F12" s="2"/>
      <c r="I12" s="3"/>
      <c r="J12" s="3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</row>
    <row r="13" s="1" customFormat="true" ht="15" hidden="false" customHeight="false" outlineLevel="0" collapsed="false">
      <c r="E13" s="2"/>
      <c r="F13" s="2"/>
      <c r="I13" s="3"/>
      <c r="J13" s="3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</row>
    <row r="14" s="1" customFormat="true" ht="15" hidden="false" customHeight="false" outlineLevel="0" collapsed="false">
      <c r="E14" s="2"/>
      <c r="F14" s="2"/>
      <c r="I14" s="3"/>
      <c r="J14" s="3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</row>
    <row r="15" s="1" customFormat="true" ht="15" hidden="false" customHeight="false" outlineLevel="0" collapsed="false">
      <c r="E15" s="2"/>
      <c r="F15" s="2"/>
      <c r="I15" s="3"/>
      <c r="J15" s="3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</row>
    <row r="16" s="1" customFormat="true" ht="15" hidden="false" customHeight="false" outlineLevel="0" collapsed="false">
      <c r="E16" s="2"/>
      <c r="F16" s="2"/>
      <c r="I16" s="3"/>
      <c r="J16" s="3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1" customFormat="true" ht="15" hidden="false" customHeight="false" outlineLevel="0" collapsed="false">
      <c r="E17" s="2"/>
      <c r="F17" s="2"/>
      <c r="I17" s="3"/>
      <c r="J17" s="3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</row>
    <row r="18" s="1" customFormat="true" ht="15" hidden="false" customHeight="false" outlineLevel="0" collapsed="false">
      <c r="E18" s="2"/>
      <c r="F18" s="2"/>
      <c r="I18" s="3"/>
      <c r="J18" s="3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</row>
    <row r="19" s="1" customFormat="true" ht="15" hidden="false" customHeight="false" outlineLevel="0" collapsed="false">
      <c r="E19" s="2"/>
      <c r="F19" s="2"/>
      <c r="I19" s="3"/>
      <c r="J19" s="3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</row>
    <row r="20" s="1" customFormat="true" ht="15" hidden="false" customHeight="false" outlineLevel="0" collapsed="false">
      <c r="E20" s="2"/>
      <c r="F20" s="2"/>
      <c r="I20" s="3"/>
      <c r="J20" s="3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</row>
    <row r="21" s="1" customFormat="true" ht="15" hidden="false" customHeight="false" outlineLevel="0" collapsed="false">
      <c r="E21" s="2"/>
      <c r="F21" s="2"/>
      <c r="I21" s="3"/>
      <c r="J21" s="3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</row>
    <row r="22" s="1" customFormat="true" ht="15" hidden="false" customHeight="false" outlineLevel="0" collapsed="false">
      <c r="E22" s="2"/>
      <c r="F22" s="2"/>
      <c r="I22" s="3"/>
      <c r="J22" s="3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</row>
    <row r="23" s="1" customFormat="true" ht="15" hidden="false" customHeight="false" outlineLevel="0" collapsed="false">
      <c r="E23" s="2"/>
      <c r="F23" s="2"/>
      <c r="I23" s="3"/>
      <c r="J23" s="3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</row>
    <row r="24" s="1" customFormat="true" ht="15" hidden="false" customHeight="false" outlineLevel="0" collapsed="false">
      <c r="E24" s="2"/>
      <c r="F24" s="2"/>
      <c r="I24" s="3"/>
      <c r="J24" s="3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</row>
    <row r="25" s="1" customFormat="true" ht="15" hidden="false" customHeight="false" outlineLevel="0" collapsed="false">
      <c r="E25" s="2"/>
      <c r="F25" s="2"/>
      <c r="I25" s="3"/>
      <c r="J25" s="3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</row>
    <row r="26" s="1" customFormat="true" ht="15" hidden="false" customHeight="false" outlineLevel="0" collapsed="false">
      <c r="E26" s="2"/>
      <c r="F26" s="2"/>
      <c r="I26" s="3"/>
      <c r="J26" s="3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</row>
    <row r="27" s="1" customFormat="true" ht="15" hidden="false" customHeight="false" outlineLevel="0" collapsed="false">
      <c r="E27" s="2"/>
      <c r="F27" s="2"/>
      <c r="I27" s="3"/>
      <c r="J27" s="3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</row>
    <row r="28" s="1" customFormat="true" ht="15" hidden="false" customHeight="false" outlineLevel="0" collapsed="false">
      <c r="E28" s="2"/>
      <c r="F28" s="2"/>
      <c r="I28" s="3"/>
      <c r="J28" s="3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</row>
    <row r="29" s="1" customFormat="true" ht="15" hidden="false" customHeight="false" outlineLevel="0" collapsed="false">
      <c r="E29" s="2"/>
      <c r="F29" s="2"/>
      <c r="I29" s="3"/>
      <c r="J29" s="3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</row>
    <row r="30" s="1" customFormat="true" ht="15" hidden="false" customHeight="false" outlineLevel="0" collapsed="false">
      <c r="E30" s="2"/>
      <c r="F30" s="2"/>
      <c r="I30" s="3"/>
      <c r="J30" s="3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</row>
    <row r="31" s="1" customFormat="true" ht="15" hidden="false" customHeight="false" outlineLevel="0" collapsed="false">
      <c r="E31" s="2"/>
      <c r="F31" s="2"/>
      <c r="I31" s="3"/>
      <c r="J31" s="3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</row>
    <row r="32" s="1" customFormat="true" ht="15" hidden="false" customHeight="false" outlineLevel="0" collapsed="false">
      <c r="E32" s="2"/>
      <c r="F32" s="2"/>
      <c r="I32" s="3"/>
      <c r="J32" s="3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</row>
    <row r="33" s="1" customFormat="true" ht="15" hidden="false" customHeight="false" outlineLevel="0" collapsed="false">
      <c r="E33" s="2"/>
      <c r="F33" s="2"/>
      <c r="I33" s="3"/>
      <c r="J33" s="3"/>
    </row>
    <row r="34" s="1" customFormat="true" ht="15" hidden="false" customHeight="false" outlineLevel="0" collapsed="false">
      <c r="E34" s="2"/>
      <c r="F34" s="2"/>
      <c r="I34" s="3"/>
      <c r="J34" s="3"/>
    </row>
    <row r="35" s="1" customFormat="true" ht="15" hidden="false" customHeight="false" outlineLevel="0" collapsed="false">
      <c r="E35" s="2"/>
      <c r="F35" s="2"/>
      <c r="I35" s="3"/>
      <c r="J35" s="3"/>
    </row>
    <row r="36" s="1" customFormat="true" ht="15" hidden="false" customHeight="false" outlineLevel="0" collapsed="false">
      <c r="E36" s="2"/>
      <c r="F36" s="2"/>
      <c r="I36" s="3"/>
      <c r="J36" s="3"/>
    </row>
    <row r="37" s="1" customFormat="true" ht="15" hidden="false" customHeight="false" outlineLevel="0" collapsed="false">
      <c r="E37" s="2"/>
      <c r="F37" s="2"/>
      <c r="I37" s="3"/>
      <c r="J37" s="3"/>
    </row>
    <row r="38" s="1" customFormat="true" ht="15" hidden="false" customHeight="false" outlineLevel="0" collapsed="false">
      <c r="E38" s="2"/>
      <c r="F38" s="2"/>
      <c r="I38" s="3"/>
      <c r="J38" s="3"/>
    </row>
    <row r="39" s="1" customFormat="true" ht="15" hidden="false" customHeight="false" outlineLevel="0" collapsed="false">
      <c r="E39" s="2"/>
      <c r="F39" s="2"/>
      <c r="I39" s="3"/>
      <c r="J39" s="3"/>
    </row>
    <row r="40" customFormat="false" ht="15" hidden="false" customHeight="false" outlineLevel="0" collapsed="false">
      <c r="I40" s="3"/>
    </row>
    <row r="41" customFormat="false" ht="15" hidden="false" customHeight="false" outlineLevel="0" collapsed="false">
      <c r="I41" s="3"/>
    </row>
    <row r="42" customFormat="false" ht="15" hidden="false" customHeight="false" outlineLevel="0" collapsed="false">
      <c r="I42" s="3"/>
    </row>
    <row r="43" customFormat="false" ht="15" hidden="false" customHeight="false" outlineLevel="0" collapsed="false">
      <c r="I43" s="3"/>
    </row>
    <row r="44" customFormat="false" ht="15" hidden="false" customHeight="false" outlineLevel="0" collapsed="false">
      <c r="I44" s="3"/>
    </row>
    <row r="45" customFormat="false" ht="15" hidden="false" customHeight="false" outlineLevel="0" collapsed="false">
      <c r="I45" s="3"/>
    </row>
    <row r="46" customFormat="false" ht="15" hidden="false" customHeight="false" outlineLevel="0" collapsed="false">
      <c r="I46" s="3"/>
    </row>
    <row r="47" customFormat="false" ht="15" hidden="false" customHeight="false" outlineLevel="0" collapsed="false">
      <c r="I47" s="3"/>
    </row>
    <row r="48" customFormat="false" ht="15" hidden="false" customHeight="false" outlineLevel="0" collapsed="false">
      <c r="I48" s="3"/>
    </row>
    <row r="49" customFormat="false" ht="15" hidden="false" customHeight="false" outlineLevel="0" collapsed="false">
      <c r="I49" s="3"/>
    </row>
    <row r="50" customFormat="false" ht="15" hidden="false" customHeight="false" outlineLevel="0" collapsed="false">
      <c r="I50" s="3"/>
    </row>
    <row r="51" customFormat="false" ht="15" hidden="false" customHeight="false" outlineLevel="0" collapsed="false">
      <c r="I51" s="3"/>
    </row>
    <row r="52" customFormat="false" ht="15" hidden="false" customHeight="false" outlineLevel="0" collapsed="false">
      <c r="I52" s="3"/>
    </row>
    <row r="53" customFormat="false" ht="15" hidden="false" customHeight="false" outlineLevel="0" collapsed="false">
      <c r="I53" s="3"/>
    </row>
    <row r="54" customFormat="false" ht="15" hidden="false" customHeight="false" outlineLevel="0" collapsed="false">
      <c r="I54" s="3"/>
    </row>
    <row r="55" customFormat="false" ht="15" hidden="false" customHeight="false" outlineLevel="0" collapsed="false">
      <c r="I55" s="3"/>
    </row>
    <row r="56" customFormat="false" ht="15" hidden="false" customHeight="false" outlineLevel="0" collapsed="false">
      <c r="I56" s="3"/>
    </row>
    <row r="57" customFormat="false" ht="15" hidden="false" customHeight="false" outlineLevel="0" collapsed="false">
      <c r="I57" s="3"/>
    </row>
    <row r="58" customFormat="false" ht="15" hidden="false" customHeight="false" outlineLevel="0" collapsed="false">
      <c r="I58" s="3"/>
    </row>
    <row r="59" customFormat="false" ht="15" hidden="false" customHeight="false" outlineLevel="0" collapsed="false">
      <c r="I59" s="3"/>
    </row>
    <row r="60" customFormat="false" ht="15" hidden="false" customHeight="false" outlineLevel="0" collapsed="false">
      <c r="I60" s="3"/>
    </row>
    <row r="61" customFormat="false" ht="15" hidden="false" customHeight="false" outlineLevel="0" collapsed="false">
      <c r="I61" s="3"/>
    </row>
    <row r="62" customFormat="false" ht="15" hidden="false" customHeight="false" outlineLevel="0" collapsed="false">
      <c r="I62" s="3"/>
    </row>
    <row r="63" customFormat="false" ht="15" hidden="false" customHeight="false" outlineLevel="0" collapsed="false">
      <c r="I63" s="3"/>
    </row>
    <row r="64" customFormat="false" ht="15" hidden="false" customHeight="false" outlineLevel="0" collapsed="false">
      <c r="I64" s="3"/>
    </row>
    <row r="65" customFormat="false" ht="15" hidden="false" customHeight="false" outlineLevel="0" collapsed="false">
      <c r="I65" s="3"/>
    </row>
    <row r="66" customFormat="false" ht="15" hidden="false" customHeight="false" outlineLevel="0" collapsed="false">
      <c r="I66" s="3"/>
    </row>
    <row r="67" customFormat="false" ht="15" hidden="false" customHeight="false" outlineLevel="0" collapsed="false">
      <c r="I67" s="3"/>
    </row>
    <row r="68" customFormat="false" ht="15" hidden="false" customHeight="false" outlineLevel="0" collapsed="false">
      <c r="I68" s="3"/>
    </row>
    <row r="69" customFormat="false" ht="15" hidden="false" customHeight="false" outlineLevel="0" collapsed="false">
      <c r="I69" s="3"/>
    </row>
    <row r="70" customFormat="false" ht="15" hidden="false" customHeight="false" outlineLevel="0" collapsed="false">
      <c r="I70" s="3"/>
    </row>
    <row r="71" customFormat="false" ht="15" hidden="false" customHeight="false" outlineLevel="0" collapsed="false">
      <c r="I71" s="3"/>
    </row>
    <row r="72" customFormat="false" ht="15" hidden="false" customHeight="false" outlineLevel="0" collapsed="false">
      <c r="I72" s="3"/>
    </row>
    <row r="73" customFormat="false" ht="15" hidden="false" customHeight="false" outlineLevel="0" collapsed="false">
      <c r="I73" s="3"/>
    </row>
    <row r="74" customFormat="false" ht="15" hidden="false" customHeight="false" outlineLevel="0" collapsed="false">
      <c r="I74" s="3"/>
    </row>
    <row r="75" customFormat="false" ht="15" hidden="false" customHeight="false" outlineLevel="0" collapsed="false">
      <c r="I75" s="3"/>
    </row>
    <row r="76" customFormat="false" ht="15" hidden="false" customHeight="false" outlineLevel="0" collapsed="false">
      <c r="I76" s="3"/>
    </row>
    <row r="77" customFormat="false" ht="15" hidden="false" customHeight="false" outlineLevel="0" collapsed="false">
      <c r="I77" s="3"/>
    </row>
    <row r="78" customFormat="false" ht="15" hidden="false" customHeight="false" outlineLevel="0" collapsed="false">
      <c r="I78" s="3"/>
    </row>
    <row r="79" customFormat="false" ht="15" hidden="false" customHeight="false" outlineLevel="0" collapsed="false">
      <c r="I79" s="3"/>
    </row>
    <row r="80" customFormat="false" ht="15" hidden="false" customHeight="false" outlineLevel="0" collapsed="false">
      <c r="I80" s="3"/>
    </row>
    <row r="81" customFormat="false" ht="15" hidden="false" customHeight="false" outlineLevel="0" collapsed="false">
      <c r="I81" s="3"/>
    </row>
    <row r="82" customFormat="false" ht="15" hidden="false" customHeight="false" outlineLevel="0" collapsed="false">
      <c r="I82" s="3"/>
    </row>
    <row r="83" customFormat="false" ht="15" hidden="false" customHeight="false" outlineLevel="0" collapsed="false">
      <c r="I83" s="3"/>
    </row>
    <row r="84" customFormat="false" ht="15" hidden="false" customHeight="false" outlineLevel="0" collapsed="false">
      <c r="I84" s="3"/>
    </row>
    <row r="85" customFormat="false" ht="15" hidden="false" customHeight="false" outlineLevel="0" collapsed="false">
      <c r="I85" s="3"/>
    </row>
    <row r="86" customFormat="false" ht="15" hidden="false" customHeight="false" outlineLevel="0" collapsed="false">
      <c r="I86" s="3"/>
    </row>
    <row r="87" customFormat="false" ht="15" hidden="false" customHeight="false" outlineLevel="0" collapsed="false">
      <c r="I87" s="3"/>
    </row>
    <row r="88" customFormat="false" ht="15" hidden="false" customHeight="false" outlineLevel="0" collapsed="false">
      <c r="I88" s="3"/>
    </row>
    <row r="89" customFormat="false" ht="15" hidden="false" customHeight="false" outlineLevel="0" collapsed="false">
      <c r="I89" s="3"/>
    </row>
    <row r="90" customFormat="false" ht="15" hidden="false" customHeight="false" outlineLevel="0" collapsed="false">
      <c r="I90" s="3"/>
    </row>
    <row r="91" customFormat="false" ht="15" hidden="false" customHeight="false" outlineLevel="0" collapsed="false">
      <c r="I91" s="3"/>
    </row>
    <row r="92" customFormat="false" ht="15" hidden="false" customHeight="false" outlineLevel="0" collapsed="false">
      <c r="I92" s="3"/>
    </row>
    <row r="93" customFormat="false" ht="15" hidden="false" customHeight="false" outlineLevel="0" collapsed="false">
      <c r="I93" s="3"/>
    </row>
    <row r="94" customFormat="false" ht="15" hidden="false" customHeight="false" outlineLevel="0" collapsed="false">
      <c r="I94" s="3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5" hidden="false" customHeight="false" outlineLevel="0" collapsed="false">
      <c r="I120" s="3"/>
    </row>
    <row r="121" customFormat="false" ht="15" hidden="false" customHeight="false" outlineLevel="0" collapsed="false">
      <c r="I121" s="3"/>
    </row>
    <row r="122" customFormat="false" ht="15" hidden="false" customHeight="false" outlineLevel="0" collapsed="false">
      <c r="I122" s="3"/>
    </row>
    <row r="123" customFormat="false" ht="15" hidden="false" customHeight="false" outlineLevel="0" collapsed="false">
      <c r="I123" s="3"/>
    </row>
    <row r="124" customFormat="false" ht="15" hidden="false" customHeight="false" outlineLevel="0" collapsed="false">
      <c r="I124" s="3"/>
    </row>
    <row r="125" customFormat="false" ht="15" hidden="false" customHeight="false" outlineLevel="0" collapsed="false">
      <c r="I125" s="3"/>
    </row>
    <row r="126" customFormat="false" ht="15" hidden="false" customHeight="false" outlineLevel="0" collapsed="false">
      <c r="I126" s="3"/>
    </row>
    <row r="127" customFormat="false" ht="15" hidden="false" customHeight="false" outlineLevel="0" collapsed="false">
      <c r="I127" s="3"/>
    </row>
    <row r="128" customFormat="false" ht="15" hidden="false" customHeight="false" outlineLevel="0" collapsed="false">
      <c r="I128" s="3"/>
    </row>
    <row r="129" customFormat="false" ht="15" hidden="false" customHeight="false" outlineLevel="0" collapsed="false">
      <c r="I129" s="3"/>
    </row>
    <row r="130" customFormat="false" ht="15" hidden="false" customHeight="false" outlineLevel="0" collapsed="false">
      <c r="I130" s="3"/>
    </row>
    <row r="131" customFormat="false" ht="15" hidden="false" customHeight="false" outlineLevel="0" collapsed="false">
      <c r="I131" s="3"/>
    </row>
    <row r="132" customFormat="false" ht="15" hidden="false" customHeight="false" outlineLevel="0" collapsed="false">
      <c r="I132" s="3"/>
    </row>
    <row r="133" customFormat="false" ht="15" hidden="false" customHeight="false" outlineLevel="0" collapsed="false">
      <c r="I133" s="3"/>
    </row>
    <row r="134" customFormat="false" ht="15" hidden="false" customHeight="false" outlineLevel="0" collapsed="false">
      <c r="I134" s="3"/>
    </row>
    <row r="135" customFormat="false" ht="15" hidden="false" customHeight="false" outlineLevel="0" collapsed="false">
      <c r="I135" s="3"/>
    </row>
    <row r="136" customFormat="false" ht="15" hidden="false" customHeight="false" outlineLevel="0" collapsed="false">
      <c r="I136" s="3"/>
    </row>
    <row r="137" customFormat="false" ht="15" hidden="false" customHeight="false" outlineLevel="0" collapsed="false">
      <c r="I137" s="3"/>
    </row>
    <row r="138" customFormat="false" ht="15" hidden="false" customHeight="false" outlineLevel="0" collapsed="false">
      <c r="I138" s="3"/>
    </row>
    <row r="139" customFormat="false" ht="15" hidden="false" customHeight="false" outlineLevel="0" collapsed="false">
      <c r="I139" s="3"/>
    </row>
    <row r="140" customFormat="false" ht="15" hidden="false" customHeight="false" outlineLevel="0" collapsed="false">
      <c r="I140" s="3"/>
    </row>
    <row r="141" customFormat="false" ht="15" hidden="false" customHeight="false" outlineLevel="0" collapsed="false">
      <c r="I141" s="3"/>
    </row>
    <row r="142" customFormat="false" ht="15" hidden="false" customHeight="false" outlineLevel="0" collapsed="false">
      <c r="I142" s="3"/>
    </row>
    <row r="143" customFormat="false" ht="15" hidden="false" customHeight="false" outlineLevel="0" collapsed="false">
      <c r="I143" s="3"/>
    </row>
    <row r="144" customFormat="false" ht="15" hidden="false" customHeight="false" outlineLevel="0" collapsed="false">
      <c r="I144" s="3"/>
    </row>
    <row r="145" customFormat="false" ht="15" hidden="false" customHeight="false" outlineLevel="0" collapsed="false">
      <c r="I145" s="3"/>
    </row>
    <row r="146" customFormat="false" ht="15" hidden="false" customHeight="false" outlineLevel="0" collapsed="false">
      <c r="I146" s="3"/>
    </row>
    <row r="147" customFormat="false" ht="15" hidden="false" customHeight="false" outlineLevel="0" collapsed="false">
      <c r="I147" s="3"/>
    </row>
    <row r="148" customFormat="false" ht="15" hidden="false" customHeight="false" outlineLevel="0" collapsed="false">
      <c r="I148" s="3"/>
    </row>
    <row r="149" customFormat="false" ht="15" hidden="false" customHeight="false" outlineLevel="0" collapsed="false">
      <c r="I149" s="3"/>
    </row>
    <row r="150" customFormat="false" ht="15" hidden="false" customHeight="false" outlineLevel="0" collapsed="false">
      <c r="I150" s="3"/>
    </row>
    <row r="151" customFormat="false" ht="15" hidden="false" customHeight="false" outlineLevel="0" collapsed="false">
      <c r="I151" s="3"/>
    </row>
    <row r="152" customFormat="false" ht="15" hidden="false" customHeight="false" outlineLevel="0" collapsed="false">
      <c r="I152" s="3"/>
    </row>
    <row r="153" customFormat="false" ht="15" hidden="false" customHeight="false" outlineLevel="0" collapsed="false">
      <c r="I153" s="3"/>
    </row>
    <row r="154" customFormat="false" ht="15" hidden="false" customHeight="false" outlineLevel="0" collapsed="false">
      <c r="I154" s="3"/>
    </row>
    <row r="155" customFormat="false" ht="15" hidden="false" customHeight="false" outlineLevel="0" collapsed="false">
      <c r="I155" s="3"/>
    </row>
    <row r="156" customFormat="false" ht="15" hidden="false" customHeight="false" outlineLevel="0" collapsed="false">
      <c r="I156" s="3"/>
    </row>
    <row r="157" customFormat="false" ht="15" hidden="false" customHeight="false" outlineLevel="0" collapsed="false">
      <c r="I157" s="3"/>
    </row>
    <row r="158" customFormat="false" ht="15" hidden="false" customHeight="false" outlineLevel="0" collapsed="false">
      <c r="I158" s="3"/>
    </row>
    <row r="159" customFormat="false" ht="15" hidden="false" customHeight="false" outlineLevel="0" collapsed="false">
      <c r="I159" s="3"/>
    </row>
    <row r="160" customFormat="false" ht="15" hidden="false" customHeight="false" outlineLevel="0" collapsed="false">
      <c r="I160" s="3"/>
    </row>
    <row r="161" customFormat="false" ht="15" hidden="false" customHeight="false" outlineLevel="0" collapsed="false">
      <c r="I161" s="3"/>
    </row>
    <row r="162" customFormat="false" ht="15" hidden="false" customHeight="false" outlineLevel="0" collapsed="false">
      <c r="I162" s="3"/>
    </row>
    <row r="163" customFormat="false" ht="15" hidden="false" customHeight="false" outlineLevel="0" collapsed="false">
      <c r="I163" s="3"/>
    </row>
    <row r="164" customFormat="false" ht="15" hidden="false" customHeight="false" outlineLevel="0" collapsed="false">
      <c r="I164" s="3"/>
    </row>
    <row r="165" customFormat="false" ht="15" hidden="false" customHeight="false" outlineLevel="0" collapsed="false">
      <c r="I165" s="3"/>
    </row>
    <row r="166" customFormat="false" ht="15" hidden="false" customHeight="false" outlineLevel="0" collapsed="false">
      <c r="I166" s="3"/>
    </row>
    <row r="167" customFormat="false" ht="15" hidden="false" customHeight="false" outlineLevel="0" collapsed="false">
      <c r="I167" s="3"/>
    </row>
    <row r="168" customFormat="false" ht="15" hidden="false" customHeight="false" outlineLevel="0" collapsed="false">
      <c r="I168" s="3"/>
    </row>
    <row r="169" customFormat="false" ht="15" hidden="false" customHeight="false" outlineLevel="0" collapsed="false">
      <c r="I169" s="3"/>
    </row>
    <row r="170" customFormat="false" ht="15" hidden="false" customHeight="false" outlineLevel="0" collapsed="false">
      <c r="I170" s="3"/>
    </row>
    <row r="171" customFormat="false" ht="15" hidden="false" customHeight="false" outlineLevel="0" collapsed="false">
      <c r="I171" s="3"/>
    </row>
    <row r="172" customFormat="false" ht="15" hidden="false" customHeight="false" outlineLevel="0" collapsed="false">
      <c r="I172" s="3"/>
    </row>
    <row r="173" customFormat="false" ht="15" hidden="false" customHeight="false" outlineLevel="0" collapsed="false">
      <c r="I173" s="3"/>
    </row>
    <row r="174" customFormat="false" ht="15" hidden="false" customHeight="false" outlineLevel="0" collapsed="false">
      <c r="I174" s="3"/>
    </row>
    <row r="175" customFormat="false" ht="15" hidden="false" customHeight="false" outlineLevel="0" collapsed="false">
      <c r="I175" s="3"/>
    </row>
    <row r="176" customFormat="false" ht="15" hidden="false" customHeight="false" outlineLevel="0" collapsed="false">
      <c r="I176" s="3"/>
    </row>
    <row r="177" customFormat="false" ht="15" hidden="false" customHeight="false" outlineLevel="0" collapsed="false">
      <c r="I177" s="3"/>
    </row>
    <row r="178" customFormat="false" ht="15" hidden="false" customHeight="false" outlineLevel="0" collapsed="false">
      <c r="I178" s="3"/>
    </row>
    <row r="179" customFormat="false" ht="15" hidden="false" customHeight="false" outlineLevel="0" collapsed="false">
      <c r="I179" s="3"/>
    </row>
    <row r="180" customFormat="false" ht="15" hidden="false" customHeight="false" outlineLevel="0" collapsed="false">
      <c r="I180" s="3"/>
    </row>
    <row r="181" customFormat="false" ht="15" hidden="false" customHeight="false" outlineLevel="0" collapsed="false">
      <c r="I181" s="3"/>
    </row>
    <row r="182" customFormat="false" ht="15" hidden="false" customHeight="false" outlineLevel="0" collapsed="false">
      <c r="I182" s="3"/>
    </row>
    <row r="183" customFormat="false" ht="15" hidden="false" customHeight="false" outlineLevel="0" collapsed="false">
      <c r="I183" s="3"/>
    </row>
    <row r="184" customFormat="false" ht="15" hidden="false" customHeight="false" outlineLevel="0" collapsed="false">
      <c r="I184" s="3"/>
    </row>
    <row r="185" customFormat="false" ht="15" hidden="false" customHeight="false" outlineLevel="0" collapsed="false">
      <c r="I185" s="3"/>
    </row>
    <row r="186" customFormat="false" ht="15" hidden="false" customHeight="false" outlineLevel="0" collapsed="false">
      <c r="I186" s="3"/>
    </row>
    <row r="187" customFormat="false" ht="15" hidden="false" customHeight="false" outlineLevel="0" collapsed="false">
      <c r="I187" s="3"/>
    </row>
    <row r="188" customFormat="false" ht="15" hidden="false" customHeight="false" outlineLevel="0" collapsed="false">
      <c r="I188" s="3"/>
    </row>
    <row r="189" customFormat="false" ht="15" hidden="false" customHeight="false" outlineLevel="0" collapsed="false">
      <c r="I189" s="3"/>
    </row>
    <row r="190" customFormat="false" ht="15" hidden="false" customHeight="false" outlineLevel="0" collapsed="false">
      <c r="I190" s="3"/>
    </row>
    <row r="191" customFormat="false" ht="15" hidden="false" customHeight="false" outlineLevel="0" collapsed="false">
      <c r="I191" s="3"/>
    </row>
    <row r="192" customFormat="false" ht="15" hidden="false" customHeight="false" outlineLevel="0" collapsed="false">
      <c r="I192" s="3"/>
    </row>
    <row r="193" customFormat="false" ht="15" hidden="false" customHeight="false" outlineLevel="0" collapsed="false">
      <c r="I193" s="3"/>
    </row>
    <row r="194" customFormat="false" ht="15" hidden="false" customHeight="false" outlineLevel="0" collapsed="false">
      <c r="I194" s="3"/>
    </row>
    <row r="195" customFormat="false" ht="15" hidden="false" customHeight="false" outlineLevel="0" collapsed="false">
      <c r="I195" s="3"/>
    </row>
    <row r="196" customFormat="false" ht="15" hidden="false" customHeight="false" outlineLevel="0" collapsed="false">
      <c r="I196" s="3"/>
    </row>
    <row r="197" customFormat="false" ht="15" hidden="false" customHeight="false" outlineLevel="0" collapsed="false">
      <c r="I197" s="3"/>
    </row>
    <row r="198" customFormat="false" ht="15" hidden="false" customHeight="false" outlineLevel="0" collapsed="false">
      <c r="I198" s="3"/>
    </row>
    <row r="199" customFormat="false" ht="15" hidden="false" customHeight="false" outlineLevel="0" collapsed="false">
      <c r="I199" s="3"/>
    </row>
    <row r="200" customFormat="false" ht="15" hidden="false" customHeight="false" outlineLevel="0" collapsed="false">
      <c r="I200" s="3"/>
    </row>
    <row r="201" customFormat="false" ht="15" hidden="false" customHeight="false" outlineLevel="0" collapsed="false">
      <c r="I201" s="3"/>
    </row>
    <row r="202" customFormat="false" ht="15" hidden="false" customHeight="false" outlineLevel="0" collapsed="false">
      <c r="I202" s="3"/>
    </row>
    <row r="203" customFormat="false" ht="15" hidden="false" customHeight="false" outlineLevel="0" collapsed="false">
      <c r="I203" s="3"/>
    </row>
    <row r="204" customFormat="false" ht="15" hidden="false" customHeight="false" outlineLevel="0" collapsed="false">
      <c r="I204" s="3"/>
    </row>
    <row r="205" customFormat="false" ht="15" hidden="false" customHeight="false" outlineLevel="0" collapsed="false">
      <c r="I205" s="3"/>
    </row>
    <row r="206" customFormat="false" ht="15" hidden="false" customHeight="false" outlineLevel="0" collapsed="false">
      <c r="I206" s="3"/>
    </row>
    <row r="207" customFormat="false" ht="15" hidden="false" customHeight="false" outlineLevel="0" collapsed="false">
      <c r="I207" s="3"/>
    </row>
    <row r="208" customFormat="false" ht="15" hidden="false" customHeight="false" outlineLevel="0" collapsed="false">
      <c r="I208" s="3"/>
    </row>
    <row r="209" customFormat="false" ht="15" hidden="false" customHeight="false" outlineLevel="0" collapsed="false">
      <c r="I209" s="3"/>
    </row>
    <row r="210" customFormat="false" ht="15" hidden="false" customHeight="false" outlineLevel="0" collapsed="false">
      <c r="I210" s="3"/>
    </row>
    <row r="211" customFormat="false" ht="15" hidden="false" customHeight="false" outlineLevel="0" collapsed="false">
      <c r="I211" s="3"/>
    </row>
    <row r="212" customFormat="false" ht="15" hidden="false" customHeight="false" outlineLevel="0" collapsed="false">
      <c r="I212" s="3"/>
    </row>
    <row r="213" customFormat="false" ht="15" hidden="false" customHeight="false" outlineLevel="0" collapsed="false">
      <c r="I213" s="3"/>
    </row>
    <row r="214" customFormat="false" ht="15" hidden="false" customHeight="false" outlineLevel="0" collapsed="false">
      <c r="I214" s="3"/>
    </row>
    <row r="215" customFormat="false" ht="15" hidden="false" customHeight="false" outlineLevel="0" collapsed="false">
      <c r="I215" s="3"/>
    </row>
    <row r="216" customFormat="false" ht="15" hidden="false" customHeight="false" outlineLevel="0" collapsed="false">
      <c r="I216" s="3"/>
    </row>
    <row r="217" customFormat="false" ht="15" hidden="false" customHeight="false" outlineLevel="0" collapsed="false">
      <c r="I217" s="3"/>
    </row>
    <row r="218" customFormat="false" ht="15" hidden="false" customHeight="false" outlineLevel="0" collapsed="false">
      <c r="I218" s="3"/>
    </row>
    <row r="219" customFormat="false" ht="15" hidden="false" customHeight="false" outlineLevel="0" collapsed="false">
      <c r="I219" s="3"/>
    </row>
    <row r="220" customFormat="false" ht="15" hidden="false" customHeight="false" outlineLevel="0" collapsed="false">
      <c r="I220" s="3"/>
    </row>
    <row r="221" customFormat="false" ht="15" hidden="false" customHeight="false" outlineLevel="0" collapsed="false">
      <c r="I221" s="3"/>
    </row>
    <row r="222" customFormat="false" ht="15" hidden="false" customHeight="false" outlineLevel="0" collapsed="false">
      <c r="I222" s="3"/>
    </row>
    <row r="223" customFormat="false" ht="15" hidden="false" customHeight="false" outlineLevel="0" collapsed="false">
      <c r="I223" s="3"/>
    </row>
    <row r="224" customFormat="false" ht="15" hidden="false" customHeight="false" outlineLevel="0" collapsed="false">
      <c r="I224" s="3"/>
    </row>
    <row r="225" customFormat="false" ht="15" hidden="false" customHeight="false" outlineLevel="0" collapsed="false">
      <c r="I225" s="3"/>
    </row>
    <row r="226" customFormat="false" ht="15" hidden="false" customHeight="false" outlineLevel="0" collapsed="false">
      <c r="I226" s="3"/>
    </row>
    <row r="227" customFormat="false" ht="15" hidden="false" customHeight="false" outlineLevel="0" collapsed="false">
      <c r="I227" s="3"/>
    </row>
    <row r="228" customFormat="false" ht="15" hidden="false" customHeight="false" outlineLevel="0" collapsed="false">
      <c r="I228" s="3"/>
    </row>
    <row r="229" customFormat="false" ht="15" hidden="false" customHeight="false" outlineLevel="0" collapsed="false">
      <c r="I229" s="3"/>
    </row>
    <row r="230" customFormat="false" ht="15" hidden="false" customHeight="false" outlineLevel="0" collapsed="false">
      <c r="I230" s="3"/>
    </row>
    <row r="231" customFormat="false" ht="15" hidden="false" customHeight="false" outlineLevel="0" collapsed="false">
      <c r="I231" s="3"/>
    </row>
    <row r="232" customFormat="false" ht="15" hidden="false" customHeight="false" outlineLevel="0" collapsed="false">
      <c r="I232" s="3"/>
    </row>
    <row r="233" customFormat="false" ht="15" hidden="false" customHeight="false" outlineLevel="0" collapsed="false">
      <c r="I233" s="3"/>
    </row>
    <row r="234" customFormat="false" ht="15" hidden="false" customHeight="false" outlineLevel="0" collapsed="false">
      <c r="I234" s="3"/>
    </row>
    <row r="235" customFormat="false" ht="15" hidden="false" customHeight="false" outlineLevel="0" collapsed="false">
      <c r="I235" s="3"/>
    </row>
    <row r="236" customFormat="false" ht="15" hidden="false" customHeight="false" outlineLevel="0" collapsed="false">
      <c r="I236" s="3"/>
    </row>
    <row r="237" customFormat="false" ht="15" hidden="false" customHeight="false" outlineLevel="0" collapsed="false">
      <c r="I237" s="3"/>
    </row>
    <row r="238" customFormat="false" ht="15" hidden="false" customHeight="false" outlineLevel="0" collapsed="false">
      <c r="I238" s="3"/>
    </row>
    <row r="239" customFormat="false" ht="15" hidden="false" customHeight="false" outlineLevel="0" collapsed="false">
      <c r="I239" s="3"/>
    </row>
    <row r="240" customFormat="false" ht="15" hidden="false" customHeight="false" outlineLevel="0" collapsed="false">
      <c r="I240" s="3"/>
    </row>
    <row r="241" customFormat="false" ht="15" hidden="false" customHeight="false" outlineLevel="0" collapsed="false">
      <c r="I241" s="3"/>
    </row>
    <row r="242" customFormat="false" ht="15" hidden="false" customHeight="false" outlineLevel="0" collapsed="false">
      <c r="I242" s="3"/>
    </row>
    <row r="243" customFormat="false" ht="15" hidden="false" customHeight="false" outlineLevel="0" collapsed="false">
      <c r="I243" s="3"/>
    </row>
    <row r="244" customFormat="false" ht="15" hidden="false" customHeight="false" outlineLevel="0" collapsed="false">
      <c r="I244" s="3"/>
    </row>
    <row r="245" customFormat="false" ht="15" hidden="false" customHeight="false" outlineLevel="0" collapsed="false">
      <c r="I245" s="3"/>
    </row>
    <row r="246" customFormat="false" ht="15" hidden="false" customHeight="false" outlineLevel="0" collapsed="false">
      <c r="I246" s="3"/>
    </row>
    <row r="247" customFormat="false" ht="15" hidden="false" customHeight="false" outlineLevel="0" collapsed="false">
      <c r="I247" s="3"/>
    </row>
    <row r="248" customFormat="false" ht="15" hidden="false" customHeight="false" outlineLevel="0" collapsed="false">
      <c r="I248" s="3"/>
    </row>
    <row r="249" customFormat="false" ht="15" hidden="false" customHeight="false" outlineLevel="0" collapsed="false">
      <c r="I249" s="3"/>
    </row>
    <row r="250" customFormat="false" ht="15" hidden="false" customHeight="false" outlineLevel="0" collapsed="false">
      <c r="I250" s="3"/>
    </row>
    <row r="251" customFormat="false" ht="15" hidden="false" customHeight="false" outlineLevel="0" collapsed="false">
      <c r="I251" s="3"/>
    </row>
    <row r="252" customFormat="false" ht="15" hidden="false" customHeight="false" outlineLevel="0" collapsed="false">
      <c r="I252" s="3"/>
    </row>
    <row r="253" customFormat="false" ht="15" hidden="false" customHeight="false" outlineLevel="0" collapsed="false">
      <c r="I253" s="3"/>
    </row>
    <row r="254" customFormat="false" ht="15" hidden="false" customHeight="false" outlineLevel="0" collapsed="false">
      <c r="I254" s="3"/>
    </row>
    <row r="255" customFormat="false" ht="15" hidden="false" customHeight="false" outlineLevel="0" collapsed="false">
      <c r="I255" s="3"/>
    </row>
    <row r="256" customFormat="false" ht="15" hidden="false" customHeight="false" outlineLevel="0" collapsed="false">
      <c r="I256" s="3"/>
    </row>
    <row r="257" customFormat="false" ht="15" hidden="false" customHeight="false" outlineLevel="0" collapsed="false">
      <c r="I257" s="3"/>
    </row>
    <row r="258" customFormat="false" ht="15" hidden="false" customHeight="false" outlineLevel="0" collapsed="false">
      <c r="I258" s="3"/>
    </row>
    <row r="259" customFormat="false" ht="15" hidden="false" customHeight="false" outlineLevel="0" collapsed="false">
      <c r="I259" s="3"/>
    </row>
    <row r="260" customFormat="false" ht="15" hidden="false" customHeight="false" outlineLevel="0" collapsed="false">
      <c r="I260" s="3"/>
    </row>
    <row r="261" customFormat="false" ht="15" hidden="false" customHeight="false" outlineLevel="0" collapsed="false">
      <c r="I261" s="3"/>
    </row>
    <row r="262" customFormat="false" ht="15" hidden="false" customHeight="false" outlineLevel="0" collapsed="false">
      <c r="I262" s="3"/>
    </row>
    <row r="263" customFormat="false" ht="15" hidden="false" customHeight="false" outlineLevel="0" collapsed="false">
      <c r="I263" s="3"/>
    </row>
    <row r="264" customFormat="false" ht="15" hidden="false" customHeight="false" outlineLevel="0" collapsed="false">
      <c r="I264" s="3"/>
    </row>
    <row r="265" customFormat="false" ht="15" hidden="false" customHeight="false" outlineLevel="0" collapsed="false">
      <c r="I265" s="3"/>
    </row>
    <row r="266" customFormat="false" ht="15" hidden="false" customHeight="false" outlineLevel="0" collapsed="false">
      <c r="I266" s="3"/>
    </row>
    <row r="267" customFormat="false" ht="15" hidden="false" customHeight="false" outlineLevel="0" collapsed="false">
      <c r="I267" s="3"/>
    </row>
    <row r="268" customFormat="false" ht="15" hidden="false" customHeight="false" outlineLevel="0" collapsed="false">
      <c r="I268" s="3"/>
    </row>
    <row r="269" customFormat="false" ht="15" hidden="false" customHeight="false" outlineLevel="0" collapsed="false">
      <c r="I269" s="3"/>
    </row>
    <row r="270" customFormat="false" ht="15" hidden="false" customHeight="false" outlineLevel="0" collapsed="false">
      <c r="I270" s="3"/>
    </row>
    <row r="271" customFormat="false" ht="15" hidden="false" customHeight="false" outlineLevel="0" collapsed="false">
      <c r="I271" s="3"/>
    </row>
    <row r="272" customFormat="false" ht="15" hidden="false" customHeight="false" outlineLevel="0" collapsed="false">
      <c r="I272" s="3"/>
    </row>
    <row r="273" customFormat="false" ht="15" hidden="false" customHeight="false" outlineLevel="0" collapsed="false">
      <c r="I273" s="3"/>
    </row>
    <row r="274" customFormat="false" ht="15" hidden="false" customHeight="false" outlineLevel="0" collapsed="false">
      <c r="I274" s="3"/>
    </row>
    <row r="275" customFormat="false" ht="15" hidden="false" customHeight="false" outlineLevel="0" collapsed="false">
      <c r="I275" s="3"/>
    </row>
    <row r="276" customFormat="false" ht="15" hidden="false" customHeight="false" outlineLevel="0" collapsed="false">
      <c r="I276" s="3"/>
    </row>
    <row r="277" customFormat="false" ht="15" hidden="false" customHeight="false" outlineLevel="0" collapsed="false">
      <c r="I277" s="3"/>
    </row>
    <row r="278" customFormat="false" ht="15" hidden="false" customHeight="false" outlineLevel="0" collapsed="false">
      <c r="I278" s="3"/>
    </row>
    <row r="279" customFormat="false" ht="15" hidden="false" customHeight="false" outlineLevel="0" collapsed="false">
      <c r="I279" s="3"/>
    </row>
    <row r="280" customFormat="false" ht="15" hidden="false" customHeight="false" outlineLevel="0" collapsed="false">
      <c r="I280" s="3"/>
    </row>
    <row r="281" customFormat="false" ht="15" hidden="false" customHeight="false" outlineLevel="0" collapsed="false">
      <c r="I281" s="3"/>
    </row>
    <row r="282" customFormat="false" ht="15" hidden="false" customHeight="false" outlineLevel="0" collapsed="false">
      <c r="I282" s="3"/>
    </row>
    <row r="283" customFormat="false" ht="15" hidden="false" customHeight="false" outlineLevel="0" collapsed="false">
      <c r="I283" s="3"/>
    </row>
    <row r="284" customFormat="false" ht="15" hidden="false" customHeight="false" outlineLevel="0" collapsed="false">
      <c r="I284" s="3"/>
    </row>
    <row r="285" customFormat="false" ht="15" hidden="false" customHeight="false" outlineLevel="0" collapsed="false">
      <c r="I285" s="3"/>
    </row>
    <row r="286" customFormat="false" ht="15" hidden="false" customHeight="false" outlineLevel="0" collapsed="false">
      <c r="I286" s="3"/>
    </row>
    <row r="287" customFormat="false" ht="15" hidden="false" customHeight="false" outlineLevel="0" collapsed="false">
      <c r="I287" s="3"/>
    </row>
    <row r="288" customFormat="false" ht="15" hidden="false" customHeight="false" outlineLevel="0" collapsed="false">
      <c r="I288" s="3"/>
    </row>
    <row r="289" customFormat="false" ht="15" hidden="false" customHeight="false" outlineLevel="0" collapsed="false">
      <c r="I289" s="3"/>
    </row>
    <row r="290" customFormat="false" ht="15" hidden="false" customHeight="false" outlineLevel="0" collapsed="false">
      <c r="I290" s="3"/>
    </row>
    <row r="291" customFormat="false" ht="15" hidden="false" customHeight="false" outlineLevel="0" collapsed="false">
      <c r="I291" s="3"/>
    </row>
    <row r="292" customFormat="false" ht="15" hidden="false" customHeight="false" outlineLevel="0" collapsed="false">
      <c r="I292" s="3"/>
    </row>
    <row r="293" customFormat="false" ht="15" hidden="false" customHeight="false" outlineLevel="0" collapsed="false">
      <c r="I293" s="3"/>
    </row>
    <row r="294" customFormat="false" ht="15" hidden="false" customHeight="false" outlineLevel="0" collapsed="false">
      <c r="I294" s="3"/>
    </row>
    <row r="295" customFormat="false" ht="15" hidden="false" customHeight="false" outlineLevel="0" collapsed="false">
      <c r="I295" s="3"/>
    </row>
    <row r="296" customFormat="false" ht="15" hidden="false" customHeight="false" outlineLevel="0" collapsed="false">
      <c r="I296" s="3"/>
    </row>
    <row r="297" customFormat="false" ht="15" hidden="false" customHeight="false" outlineLevel="0" collapsed="false">
      <c r="I297" s="3"/>
    </row>
    <row r="298" customFormat="false" ht="15" hidden="false" customHeight="false" outlineLevel="0" collapsed="false">
      <c r="I298" s="3"/>
    </row>
    <row r="299" customFormat="false" ht="15" hidden="false" customHeight="false" outlineLevel="0" collapsed="false">
      <c r="I299" s="3"/>
    </row>
    <row r="300" customFormat="false" ht="15" hidden="false" customHeight="false" outlineLevel="0" collapsed="false">
      <c r="I300" s="3"/>
    </row>
    <row r="301" customFormat="false" ht="15" hidden="false" customHeight="false" outlineLevel="0" collapsed="false">
      <c r="I301" s="3"/>
    </row>
    <row r="302" customFormat="false" ht="15" hidden="false" customHeight="false" outlineLevel="0" collapsed="false">
      <c r="I302" s="3"/>
    </row>
    <row r="303" customFormat="false" ht="15" hidden="false" customHeight="false" outlineLevel="0" collapsed="false">
      <c r="I303" s="3"/>
    </row>
    <row r="304" customFormat="false" ht="15" hidden="false" customHeight="false" outlineLevel="0" collapsed="false">
      <c r="I304" s="3"/>
    </row>
    <row r="305" customFormat="false" ht="15" hidden="false" customHeight="false" outlineLevel="0" collapsed="false">
      <c r="I305" s="3"/>
    </row>
    <row r="306" customFormat="false" ht="15" hidden="false" customHeight="false" outlineLevel="0" collapsed="false">
      <c r="I306" s="3"/>
    </row>
    <row r="307" customFormat="false" ht="15" hidden="false" customHeight="false" outlineLevel="0" collapsed="false">
      <c r="I307" s="3"/>
    </row>
    <row r="308" customFormat="false" ht="15" hidden="false" customHeight="false" outlineLevel="0" collapsed="false">
      <c r="I308" s="3"/>
    </row>
    <row r="309" customFormat="false" ht="15" hidden="false" customHeight="false" outlineLevel="0" collapsed="false">
      <c r="I309" s="3"/>
    </row>
    <row r="310" customFormat="false" ht="15" hidden="false" customHeight="false" outlineLevel="0" collapsed="false">
      <c r="I310" s="3"/>
    </row>
    <row r="311" customFormat="false" ht="15" hidden="false" customHeight="false" outlineLevel="0" collapsed="false">
      <c r="I311" s="3"/>
    </row>
    <row r="312" customFormat="false" ht="15" hidden="false" customHeight="false" outlineLevel="0" collapsed="false">
      <c r="I312" s="3"/>
    </row>
    <row r="313" customFormat="false" ht="15" hidden="false" customHeight="false" outlineLevel="0" collapsed="false">
      <c r="I313" s="3"/>
    </row>
    <row r="314" customFormat="false" ht="15" hidden="false" customHeight="false" outlineLevel="0" collapsed="false">
      <c r="I314" s="3"/>
    </row>
    <row r="315" customFormat="false" ht="15" hidden="false" customHeight="false" outlineLevel="0" collapsed="false">
      <c r="I315" s="3"/>
    </row>
    <row r="316" customFormat="false" ht="15" hidden="false" customHeight="false" outlineLevel="0" collapsed="false">
      <c r="I316" s="3"/>
    </row>
    <row r="317" customFormat="false" ht="15" hidden="false" customHeight="false" outlineLevel="0" collapsed="false">
      <c r="I317" s="3"/>
    </row>
    <row r="318" customFormat="false" ht="15" hidden="false" customHeight="false" outlineLevel="0" collapsed="false">
      <c r="I318" s="3"/>
    </row>
    <row r="319" customFormat="false" ht="15" hidden="false" customHeight="false" outlineLevel="0" collapsed="false">
      <c r="I319" s="3"/>
    </row>
    <row r="320" customFormat="false" ht="15" hidden="false" customHeight="false" outlineLevel="0" collapsed="false">
      <c r="I320" s="3"/>
    </row>
    <row r="321" customFormat="false" ht="15" hidden="false" customHeight="false" outlineLevel="0" collapsed="false">
      <c r="I321" s="3"/>
    </row>
    <row r="322" customFormat="false" ht="15" hidden="false" customHeight="false" outlineLevel="0" collapsed="false">
      <c r="I322" s="3"/>
    </row>
    <row r="323" customFormat="false" ht="15" hidden="false" customHeight="false" outlineLevel="0" collapsed="false">
      <c r="I323" s="3"/>
    </row>
    <row r="324" customFormat="false" ht="15" hidden="false" customHeight="false" outlineLevel="0" collapsed="false">
      <c r="I324" s="3"/>
    </row>
    <row r="325" customFormat="false" ht="15" hidden="false" customHeight="false" outlineLevel="0" collapsed="false">
      <c r="I325" s="3"/>
    </row>
    <row r="326" customFormat="false" ht="15" hidden="false" customHeight="false" outlineLevel="0" collapsed="false">
      <c r="I326" s="3"/>
    </row>
    <row r="327" customFormat="false" ht="15" hidden="false" customHeight="false" outlineLevel="0" collapsed="false">
      <c r="I327" s="3"/>
    </row>
    <row r="328" customFormat="false" ht="15" hidden="false" customHeight="false" outlineLevel="0" collapsed="false">
      <c r="I328" s="3"/>
    </row>
    <row r="329" customFormat="false" ht="15" hidden="false" customHeight="false" outlineLevel="0" collapsed="false">
      <c r="I329" s="3"/>
    </row>
    <row r="330" customFormat="false" ht="15" hidden="false" customHeight="false" outlineLevel="0" collapsed="false">
      <c r="I330" s="3"/>
    </row>
    <row r="331" customFormat="false" ht="15" hidden="false" customHeight="false" outlineLevel="0" collapsed="false">
      <c r="I331" s="3"/>
    </row>
    <row r="332" customFormat="false" ht="15" hidden="false" customHeight="false" outlineLevel="0" collapsed="false">
      <c r="I332" s="3"/>
    </row>
    <row r="333" customFormat="false" ht="15" hidden="false" customHeight="false" outlineLevel="0" collapsed="false">
      <c r="I333" s="3"/>
    </row>
    <row r="334" customFormat="false" ht="15" hidden="false" customHeight="false" outlineLevel="0" collapsed="false">
      <c r="I334" s="3"/>
    </row>
    <row r="335" customFormat="false" ht="15" hidden="false" customHeight="false" outlineLevel="0" collapsed="false">
      <c r="I335" s="3"/>
    </row>
    <row r="336" customFormat="false" ht="15" hidden="false" customHeight="false" outlineLevel="0" collapsed="false">
      <c r="I336" s="3"/>
    </row>
    <row r="337" customFormat="false" ht="15" hidden="false" customHeight="false" outlineLevel="0" collapsed="false">
      <c r="I337" s="3"/>
    </row>
    <row r="338" customFormat="false" ht="15" hidden="false" customHeight="false" outlineLevel="0" collapsed="false">
      <c r="I338" s="3"/>
    </row>
    <row r="339" customFormat="false" ht="15" hidden="false" customHeight="false" outlineLevel="0" collapsed="false">
      <c r="I339" s="3"/>
    </row>
    <row r="340" customFormat="false" ht="15" hidden="false" customHeight="false" outlineLevel="0" collapsed="false">
      <c r="I340" s="3"/>
    </row>
    <row r="341" customFormat="false" ht="15" hidden="false" customHeight="false" outlineLevel="0" collapsed="false">
      <c r="I341" s="3"/>
    </row>
    <row r="342" customFormat="false" ht="15" hidden="false" customHeight="false" outlineLevel="0" collapsed="false">
      <c r="I342" s="3"/>
    </row>
    <row r="343" customFormat="false" ht="15" hidden="false" customHeight="false" outlineLevel="0" collapsed="false">
      <c r="I343" s="3"/>
    </row>
    <row r="344" customFormat="false" ht="15" hidden="false" customHeight="false" outlineLevel="0" collapsed="false">
      <c r="I344" s="3"/>
    </row>
    <row r="345" customFormat="false" ht="15" hidden="false" customHeight="false" outlineLevel="0" collapsed="false">
      <c r="I345" s="3"/>
    </row>
    <row r="346" customFormat="false" ht="15" hidden="false" customHeight="false" outlineLevel="0" collapsed="false">
      <c r="I346" s="3"/>
    </row>
    <row r="347" customFormat="false" ht="15" hidden="false" customHeight="false" outlineLevel="0" collapsed="false">
      <c r="I347" s="3"/>
    </row>
    <row r="348" customFormat="false" ht="15" hidden="false" customHeight="false" outlineLevel="0" collapsed="false">
      <c r="I348" s="3"/>
    </row>
    <row r="349" customFormat="false" ht="15" hidden="false" customHeight="false" outlineLevel="0" collapsed="false">
      <c r="I349" s="3"/>
    </row>
    <row r="350" customFormat="false" ht="15" hidden="false" customHeight="false" outlineLevel="0" collapsed="false">
      <c r="I350" s="3"/>
    </row>
    <row r="351" customFormat="false" ht="15" hidden="false" customHeight="false" outlineLevel="0" collapsed="false">
      <c r="I351" s="3"/>
    </row>
    <row r="352" customFormat="false" ht="15" hidden="false" customHeight="false" outlineLevel="0" collapsed="false">
      <c r="I352" s="3"/>
    </row>
    <row r="353" customFormat="false" ht="15" hidden="false" customHeight="false" outlineLevel="0" collapsed="false">
      <c r="I353" s="3"/>
    </row>
    <row r="354" customFormat="false" ht="15" hidden="false" customHeight="false" outlineLevel="0" collapsed="false">
      <c r="I354" s="3"/>
    </row>
    <row r="355" customFormat="false" ht="15" hidden="false" customHeight="false" outlineLevel="0" collapsed="false">
      <c r="I355" s="3"/>
    </row>
    <row r="356" customFormat="false" ht="15" hidden="false" customHeight="false" outlineLevel="0" collapsed="false">
      <c r="I356" s="3"/>
    </row>
    <row r="357" customFormat="false" ht="15" hidden="false" customHeight="false" outlineLevel="0" collapsed="false">
      <c r="I357" s="3"/>
    </row>
    <row r="358" customFormat="false" ht="15" hidden="false" customHeight="false" outlineLevel="0" collapsed="false">
      <c r="I358" s="3"/>
    </row>
    <row r="359" customFormat="false" ht="15" hidden="false" customHeight="false" outlineLevel="0" collapsed="false">
      <c r="I359" s="3"/>
    </row>
    <row r="360" customFormat="false" ht="15" hidden="false" customHeight="false" outlineLevel="0" collapsed="false">
      <c r="I360" s="3"/>
    </row>
    <row r="361" customFormat="false" ht="15" hidden="false" customHeight="false" outlineLevel="0" collapsed="false">
      <c r="I361" s="3"/>
    </row>
    <row r="362" customFormat="false" ht="15" hidden="false" customHeight="false" outlineLevel="0" collapsed="false">
      <c r="I362" s="3"/>
    </row>
    <row r="363" customFormat="false" ht="15" hidden="false" customHeight="false" outlineLevel="0" collapsed="false">
      <c r="I363" s="3"/>
    </row>
    <row r="364" customFormat="false" ht="15" hidden="false" customHeight="false" outlineLevel="0" collapsed="false">
      <c r="I364" s="3"/>
    </row>
    <row r="365" customFormat="false" ht="15" hidden="false" customHeight="false" outlineLevel="0" collapsed="false">
      <c r="I365" s="3"/>
    </row>
    <row r="366" customFormat="false" ht="15" hidden="false" customHeight="false" outlineLevel="0" collapsed="false">
      <c r="I366" s="3"/>
    </row>
    <row r="367" customFormat="false" ht="15" hidden="false" customHeight="false" outlineLevel="0" collapsed="false">
      <c r="I367" s="3"/>
    </row>
    <row r="368" customFormat="false" ht="15" hidden="false" customHeight="false" outlineLevel="0" collapsed="false">
      <c r="I368" s="3"/>
    </row>
    <row r="369" customFormat="false" ht="15" hidden="false" customHeight="false" outlineLevel="0" collapsed="false">
      <c r="I369" s="3"/>
    </row>
    <row r="370" customFormat="false" ht="15" hidden="false" customHeight="false" outlineLevel="0" collapsed="false">
      <c r="I370" s="3"/>
    </row>
    <row r="371" customFormat="false" ht="15" hidden="false" customHeight="false" outlineLevel="0" collapsed="false">
      <c r="I371" s="3"/>
    </row>
    <row r="372" customFormat="false" ht="15" hidden="false" customHeight="false" outlineLevel="0" collapsed="false">
      <c r="I372" s="3"/>
    </row>
    <row r="373" customFormat="false" ht="15" hidden="false" customHeight="false" outlineLevel="0" collapsed="false">
      <c r="I373" s="3"/>
    </row>
    <row r="374" customFormat="false" ht="15" hidden="false" customHeight="false" outlineLevel="0" collapsed="false">
      <c r="I374" s="3"/>
    </row>
    <row r="375" customFormat="false" ht="15" hidden="false" customHeight="false" outlineLevel="0" collapsed="false">
      <c r="I375" s="3"/>
    </row>
    <row r="376" customFormat="false" ht="15" hidden="false" customHeight="false" outlineLevel="0" collapsed="false">
      <c r="I376" s="3"/>
    </row>
    <row r="377" customFormat="false" ht="15" hidden="false" customHeight="false" outlineLevel="0" collapsed="false">
      <c r="I377" s="3"/>
    </row>
    <row r="378" customFormat="false" ht="15" hidden="false" customHeight="false" outlineLevel="0" collapsed="false">
      <c r="I378" s="3"/>
    </row>
    <row r="379" customFormat="false" ht="15" hidden="false" customHeight="false" outlineLevel="0" collapsed="false">
      <c r="I379" s="3"/>
    </row>
    <row r="380" customFormat="false" ht="15" hidden="false" customHeight="false" outlineLevel="0" collapsed="false">
      <c r="I380" s="3"/>
    </row>
    <row r="381" customFormat="false" ht="15" hidden="false" customHeight="false" outlineLevel="0" collapsed="false">
      <c r="I381" s="3"/>
    </row>
    <row r="382" customFormat="false" ht="15" hidden="false" customHeight="false" outlineLevel="0" collapsed="false">
      <c r="I382" s="3"/>
    </row>
    <row r="383" customFormat="false" ht="15" hidden="false" customHeight="false" outlineLevel="0" collapsed="false">
      <c r="I383" s="3"/>
    </row>
    <row r="384" customFormat="false" ht="15" hidden="false" customHeight="false" outlineLevel="0" collapsed="false">
      <c r="I384" s="3"/>
    </row>
    <row r="385" customFormat="false" ht="15" hidden="false" customHeight="false" outlineLevel="0" collapsed="false">
      <c r="I385" s="3"/>
    </row>
    <row r="386" customFormat="false" ht="15" hidden="false" customHeight="false" outlineLevel="0" collapsed="false">
      <c r="I386" s="3"/>
    </row>
    <row r="387" customFormat="false" ht="15" hidden="false" customHeight="false" outlineLevel="0" collapsed="false">
      <c r="I387" s="3"/>
    </row>
    <row r="388" customFormat="false" ht="15" hidden="false" customHeight="false" outlineLevel="0" collapsed="false">
      <c r="I388" s="3"/>
    </row>
    <row r="389" customFormat="false" ht="15" hidden="false" customHeight="false" outlineLevel="0" collapsed="false">
      <c r="I389" s="3"/>
    </row>
    <row r="390" customFormat="false" ht="15" hidden="false" customHeight="false" outlineLevel="0" collapsed="false">
      <c r="I390" s="3"/>
    </row>
    <row r="391" customFormat="false" ht="15" hidden="false" customHeight="false" outlineLevel="0" collapsed="false">
      <c r="I391" s="3"/>
    </row>
    <row r="392" customFormat="false" ht="15" hidden="false" customHeight="false" outlineLevel="0" collapsed="false">
      <c r="I392" s="3"/>
    </row>
    <row r="393" customFormat="false" ht="15" hidden="false" customHeight="false" outlineLevel="0" collapsed="false">
      <c r="I393" s="3"/>
    </row>
    <row r="394" customFormat="false" ht="15" hidden="false" customHeight="false" outlineLevel="0" collapsed="false">
      <c r="I394" s="3"/>
    </row>
    <row r="395" customFormat="false" ht="15" hidden="false" customHeight="false" outlineLevel="0" collapsed="false">
      <c r="I395" s="3"/>
    </row>
    <row r="396" customFormat="false" ht="15" hidden="false" customHeight="false" outlineLevel="0" collapsed="false">
      <c r="I396" s="3"/>
    </row>
    <row r="397" customFormat="false" ht="15" hidden="false" customHeight="false" outlineLevel="0" collapsed="false">
      <c r="I397" s="3"/>
    </row>
    <row r="398" customFormat="false" ht="15" hidden="false" customHeight="false" outlineLevel="0" collapsed="false">
      <c r="I398" s="3"/>
    </row>
    <row r="399" customFormat="false" ht="15" hidden="false" customHeight="false" outlineLevel="0" collapsed="false">
      <c r="I399" s="3"/>
    </row>
    <row r="400" customFormat="false" ht="15" hidden="false" customHeight="false" outlineLevel="0" collapsed="false">
      <c r="I400" s="3"/>
    </row>
    <row r="401" customFormat="false" ht="15" hidden="false" customHeight="false" outlineLevel="0" collapsed="false">
      <c r="I401" s="3"/>
    </row>
    <row r="402" customFormat="false" ht="15" hidden="false" customHeight="false" outlineLevel="0" collapsed="false">
      <c r="I402" s="3"/>
    </row>
    <row r="403" customFormat="false" ht="15" hidden="false" customHeight="false" outlineLevel="0" collapsed="false">
      <c r="I403" s="3"/>
    </row>
    <row r="404" customFormat="false" ht="15" hidden="false" customHeight="false" outlineLevel="0" collapsed="false">
      <c r="I404" s="3"/>
    </row>
    <row r="405" customFormat="false" ht="15" hidden="false" customHeight="false" outlineLevel="0" collapsed="false">
      <c r="I405" s="3"/>
    </row>
    <row r="406" customFormat="false" ht="15" hidden="false" customHeight="false" outlineLevel="0" collapsed="false">
      <c r="I406" s="3"/>
    </row>
    <row r="407" customFormat="false" ht="15" hidden="false" customHeight="false" outlineLevel="0" collapsed="false">
      <c r="I407" s="3"/>
    </row>
    <row r="408" customFormat="false" ht="15" hidden="false" customHeight="false" outlineLevel="0" collapsed="false">
      <c r="I408" s="3"/>
    </row>
    <row r="409" customFormat="false" ht="15" hidden="false" customHeight="false" outlineLevel="0" collapsed="false">
      <c r="I409" s="3"/>
    </row>
    <row r="410" customFormat="false" ht="15" hidden="false" customHeight="false" outlineLevel="0" collapsed="false">
      <c r="I410" s="3"/>
    </row>
    <row r="411" customFormat="false" ht="15" hidden="false" customHeight="false" outlineLevel="0" collapsed="false">
      <c r="I411" s="3"/>
    </row>
    <row r="412" customFormat="false" ht="15" hidden="false" customHeight="false" outlineLevel="0" collapsed="false">
      <c r="I412" s="3"/>
    </row>
    <row r="413" customFormat="false" ht="15" hidden="false" customHeight="false" outlineLevel="0" collapsed="false">
      <c r="I413" s="3"/>
    </row>
    <row r="414" customFormat="false" ht="15" hidden="false" customHeight="false" outlineLevel="0" collapsed="false">
      <c r="I414" s="3"/>
    </row>
    <row r="415" customFormat="false" ht="15" hidden="false" customHeight="false" outlineLevel="0" collapsed="false">
      <c r="I415" s="3"/>
    </row>
    <row r="416" customFormat="false" ht="15" hidden="false" customHeight="false" outlineLevel="0" collapsed="false">
      <c r="I416" s="3"/>
    </row>
    <row r="417" customFormat="false" ht="15" hidden="false" customHeight="false" outlineLevel="0" collapsed="false">
      <c r="I417" s="3"/>
    </row>
    <row r="418" customFormat="false" ht="15" hidden="false" customHeight="false" outlineLevel="0" collapsed="false">
      <c r="I418" s="3"/>
    </row>
    <row r="419" customFormat="false" ht="15" hidden="false" customHeight="false" outlineLevel="0" collapsed="false">
      <c r="I419" s="3"/>
    </row>
    <row r="420" customFormat="false" ht="15" hidden="false" customHeight="false" outlineLevel="0" collapsed="false">
      <c r="I420" s="3"/>
    </row>
    <row r="421" customFormat="false" ht="15" hidden="false" customHeight="false" outlineLevel="0" collapsed="false">
      <c r="I421" s="3"/>
    </row>
    <row r="422" customFormat="false" ht="15" hidden="false" customHeight="false" outlineLevel="0" collapsed="false">
      <c r="I422" s="3"/>
    </row>
    <row r="423" customFormat="false" ht="15" hidden="false" customHeight="false" outlineLevel="0" collapsed="false">
      <c r="I423" s="3"/>
    </row>
    <row r="424" customFormat="false" ht="15" hidden="false" customHeight="false" outlineLevel="0" collapsed="false">
      <c r="I424" s="3"/>
    </row>
    <row r="425" customFormat="false" ht="15" hidden="false" customHeight="false" outlineLevel="0" collapsed="false">
      <c r="I425" s="3"/>
    </row>
    <row r="426" customFormat="false" ht="15" hidden="false" customHeight="false" outlineLevel="0" collapsed="false">
      <c r="I426" s="3"/>
    </row>
    <row r="427" customFormat="false" ht="15" hidden="false" customHeight="false" outlineLevel="0" collapsed="false">
      <c r="I427" s="3"/>
    </row>
    <row r="428" customFormat="false" ht="15" hidden="false" customHeight="false" outlineLevel="0" collapsed="false">
      <c r="I428" s="3"/>
    </row>
    <row r="429" customFormat="false" ht="15" hidden="false" customHeight="false" outlineLevel="0" collapsed="false">
      <c r="I429" s="3"/>
    </row>
    <row r="430" customFormat="false" ht="15" hidden="false" customHeight="false" outlineLevel="0" collapsed="false">
      <c r="I430" s="3"/>
    </row>
    <row r="431" customFormat="false" ht="15" hidden="false" customHeight="false" outlineLevel="0" collapsed="false">
      <c r="I431" s="3"/>
    </row>
    <row r="432" customFormat="false" ht="15" hidden="false" customHeight="false" outlineLevel="0" collapsed="false">
      <c r="I432" s="3"/>
    </row>
    <row r="433" customFormat="false" ht="15" hidden="false" customHeight="false" outlineLevel="0" collapsed="false">
      <c r="I433" s="3"/>
    </row>
    <row r="434" customFormat="false" ht="15" hidden="false" customHeight="false" outlineLevel="0" collapsed="false">
      <c r="I434" s="3"/>
    </row>
    <row r="435" customFormat="false" ht="15" hidden="false" customHeight="false" outlineLevel="0" collapsed="false">
      <c r="I435" s="3"/>
    </row>
    <row r="436" customFormat="false" ht="15" hidden="false" customHeight="false" outlineLevel="0" collapsed="false">
      <c r="I436" s="3"/>
    </row>
    <row r="437" customFormat="false" ht="15" hidden="false" customHeight="false" outlineLevel="0" collapsed="false">
      <c r="I437" s="3"/>
    </row>
    <row r="438" customFormat="false" ht="15" hidden="false" customHeight="false" outlineLevel="0" collapsed="false">
      <c r="I438" s="3"/>
    </row>
    <row r="439" customFormat="false" ht="15" hidden="false" customHeight="false" outlineLevel="0" collapsed="false">
      <c r="I439" s="3"/>
    </row>
    <row r="440" customFormat="false" ht="15" hidden="false" customHeight="false" outlineLevel="0" collapsed="false">
      <c r="I440" s="3"/>
    </row>
    <row r="441" customFormat="false" ht="15" hidden="false" customHeight="false" outlineLevel="0" collapsed="false">
      <c r="I441" s="3"/>
    </row>
    <row r="442" customFormat="false" ht="15" hidden="false" customHeight="false" outlineLevel="0" collapsed="false">
      <c r="I442" s="3"/>
    </row>
    <row r="443" customFormat="false" ht="15" hidden="false" customHeight="false" outlineLevel="0" collapsed="false">
      <c r="I443" s="3"/>
    </row>
    <row r="444" customFormat="false" ht="15" hidden="false" customHeight="false" outlineLevel="0" collapsed="false">
      <c r="I444" s="3"/>
    </row>
    <row r="445" customFormat="false" ht="15" hidden="false" customHeight="false" outlineLevel="0" collapsed="false">
      <c r="I445" s="3"/>
    </row>
    <row r="446" customFormat="false" ht="15" hidden="false" customHeight="false" outlineLevel="0" collapsed="false">
      <c r="I446" s="3"/>
    </row>
    <row r="447" customFormat="false" ht="15" hidden="false" customHeight="false" outlineLevel="0" collapsed="false">
      <c r="I447" s="3"/>
    </row>
    <row r="448" customFormat="false" ht="15" hidden="false" customHeight="false" outlineLevel="0" collapsed="false">
      <c r="I448" s="3"/>
    </row>
    <row r="449" customFormat="false" ht="15" hidden="false" customHeight="false" outlineLevel="0" collapsed="false">
      <c r="I449" s="3"/>
    </row>
    <row r="450" customFormat="false" ht="15" hidden="false" customHeight="false" outlineLevel="0" collapsed="false">
      <c r="I450" s="3"/>
    </row>
    <row r="451" customFormat="false" ht="15" hidden="false" customHeight="false" outlineLevel="0" collapsed="false">
      <c r="I451" s="3"/>
    </row>
    <row r="452" customFormat="false" ht="15" hidden="false" customHeight="false" outlineLevel="0" collapsed="false">
      <c r="I452" s="3"/>
    </row>
    <row r="453" customFormat="false" ht="15" hidden="false" customHeight="false" outlineLevel="0" collapsed="false">
      <c r="I453" s="3"/>
    </row>
    <row r="454" customFormat="false" ht="15" hidden="false" customHeight="false" outlineLevel="0" collapsed="false">
      <c r="I454" s="3"/>
    </row>
    <row r="455" customFormat="false" ht="15" hidden="false" customHeight="false" outlineLevel="0" collapsed="false">
      <c r="I455" s="3"/>
    </row>
    <row r="456" customFormat="false" ht="15" hidden="false" customHeight="false" outlineLevel="0" collapsed="false">
      <c r="I456" s="3"/>
    </row>
    <row r="457" customFormat="false" ht="15" hidden="false" customHeight="false" outlineLevel="0" collapsed="false">
      <c r="I457" s="3"/>
    </row>
    <row r="458" customFormat="false" ht="15" hidden="false" customHeight="false" outlineLevel="0" collapsed="false">
      <c r="I458" s="3"/>
    </row>
    <row r="459" customFormat="false" ht="15" hidden="false" customHeight="false" outlineLevel="0" collapsed="false">
      <c r="I459" s="3"/>
    </row>
    <row r="460" customFormat="false" ht="15" hidden="false" customHeight="false" outlineLevel="0" collapsed="false">
      <c r="I460" s="3"/>
    </row>
    <row r="461" customFormat="false" ht="15" hidden="false" customHeight="false" outlineLevel="0" collapsed="false">
      <c r="I461" s="3"/>
    </row>
    <row r="462" customFormat="false" ht="15" hidden="false" customHeight="false" outlineLevel="0" collapsed="false">
      <c r="I462" s="3"/>
    </row>
    <row r="463" customFormat="false" ht="15" hidden="false" customHeight="false" outlineLevel="0" collapsed="false">
      <c r="I463" s="3"/>
    </row>
    <row r="464" customFormat="false" ht="15" hidden="false" customHeight="false" outlineLevel="0" collapsed="false">
      <c r="I464" s="3"/>
    </row>
    <row r="465" customFormat="false" ht="15" hidden="false" customHeight="false" outlineLevel="0" collapsed="false">
      <c r="I465" s="3"/>
    </row>
    <row r="466" customFormat="false" ht="15" hidden="false" customHeight="false" outlineLevel="0" collapsed="false">
      <c r="I466" s="3"/>
    </row>
    <row r="467" customFormat="false" ht="15" hidden="false" customHeight="false" outlineLevel="0" collapsed="false">
      <c r="I467" s="3"/>
    </row>
    <row r="468" customFormat="false" ht="15" hidden="false" customHeight="false" outlineLevel="0" collapsed="false">
      <c r="I468" s="3"/>
    </row>
    <row r="469" customFormat="false" ht="15" hidden="false" customHeight="false" outlineLevel="0" collapsed="false">
      <c r="I469" s="3"/>
    </row>
    <row r="470" customFormat="false" ht="15" hidden="false" customHeight="false" outlineLevel="0" collapsed="false">
      <c r="I470" s="3"/>
    </row>
    <row r="471" customFormat="false" ht="15" hidden="false" customHeight="false" outlineLevel="0" collapsed="false">
      <c r="I471" s="3"/>
    </row>
    <row r="472" customFormat="false" ht="15" hidden="false" customHeight="false" outlineLevel="0" collapsed="false">
      <c r="I472" s="3"/>
    </row>
    <row r="473" customFormat="false" ht="15" hidden="false" customHeight="false" outlineLevel="0" collapsed="false">
      <c r="I473" s="3"/>
    </row>
    <row r="474" customFormat="false" ht="15" hidden="false" customHeight="false" outlineLevel="0" collapsed="false">
      <c r="I474" s="3"/>
    </row>
    <row r="475" customFormat="false" ht="15" hidden="false" customHeight="false" outlineLevel="0" collapsed="false">
      <c r="I475" s="3"/>
    </row>
    <row r="476" customFormat="false" ht="15" hidden="false" customHeight="false" outlineLevel="0" collapsed="false">
      <c r="I476" s="3"/>
    </row>
    <row r="477" customFormat="false" ht="15" hidden="false" customHeight="false" outlineLevel="0" collapsed="false">
      <c r="I477" s="3"/>
    </row>
    <row r="478" customFormat="false" ht="15" hidden="false" customHeight="false" outlineLevel="0" collapsed="false">
      <c r="I478" s="3"/>
    </row>
    <row r="479" customFormat="false" ht="15" hidden="false" customHeight="false" outlineLevel="0" collapsed="false">
      <c r="I479" s="3"/>
    </row>
    <row r="480" customFormat="false" ht="15" hidden="false" customHeight="false" outlineLevel="0" collapsed="false">
      <c r="I480" s="3"/>
    </row>
    <row r="481" customFormat="false" ht="15" hidden="false" customHeight="false" outlineLevel="0" collapsed="false">
      <c r="I481" s="3"/>
    </row>
    <row r="482" customFormat="false" ht="15" hidden="false" customHeight="false" outlineLevel="0" collapsed="false">
      <c r="I482" s="3"/>
    </row>
    <row r="483" customFormat="false" ht="15" hidden="false" customHeight="false" outlineLevel="0" collapsed="false">
      <c r="I483" s="3"/>
    </row>
    <row r="484" customFormat="false" ht="15" hidden="false" customHeight="false" outlineLevel="0" collapsed="false">
      <c r="I484" s="3"/>
    </row>
    <row r="485" customFormat="false" ht="15" hidden="false" customHeight="false" outlineLevel="0" collapsed="false">
      <c r="I485" s="3"/>
    </row>
    <row r="486" customFormat="false" ht="15" hidden="false" customHeight="false" outlineLevel="0" collapsed="false">
      <c r="I486" s="3"/>
    </row>
    <row r="487" customFormat="false" ht="15" hidden="false" customHeight="false" outlineLevel="0" collapsed="false">
      <c r="I487" s="3"/>
    </row>
    <row r="488" s="1" customFormat="true" ht="15" hidden="false" customHeight="false" outlineLevel="0" collapsed="false">
      <c r="E488" s="2"/>
      <c r="F488" s="2"/>
      <c r="I488" s="3"/>
      <c r="J488" s="3"/>
    </row>
    <row r="489" s="1" customFormat="true" ht="15" hidden="false" customHeight="false" outlineLevel="0" collapsed="false">
      <c r="B489" s="2"/>
      <c r="E489" s="2"/>
      <c r="F489" s="2"/>
      <c r="I489" s="3"/>
      <c r="J489" s="3"/>
      <c r="K489" s="2"/>
      <c r="L489" s="2"/>
      <c r="M489" s="2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1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31"/>
      <c r="CS489" s="31"/>
      <c r="CT489" s="31"/>
      <c r="CU489" s="31"/>
      <c r="CV489" s="31"/>
      <c r="CW489" s="30"/>
      <c r="CX489" s="30"/>
      <c r="CY489" s="30"/>
      <c r="CZ489" s="30"/>
    </row>
    <row r="490" s="1" customFormat="true" ht="15" hidden="false" customHeight="false" outlineLevel="0" collapsed="false">
      <c r="B490" s="2"/>
      <c r="E490" s="2"/>
      <c r="F490" s="2"/>
      <c r="I490" s="3"/>
      <c r="J490" s="3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2"/>
      <c r="CR490" s="31"/>
      <c r="CS490" s="31"/>
      <c r="CT490" s="31"/>
      <c r="CU490" s="31"/>
      <c r="CV490" s="31"/>
      <c r="CW490" s="30"/>
      <c r="CX490" s="30"/>
      <c r="CY490" s="30"/>
      <c r="CZ490" s="30"/>
    </row>
    <row r="491" s="4" customFormat="true" ht="15" hidden="false" customHeight="false" outlineLevel="0" collapsed="false">
      <c r="A491" s="1"/>
      <c r="B491" s="2"/>
      <c r="C491" s="1"/>
      <c r="D491" s="1"/>
      <c r="E491" s="2"/>
      <c r="F491" s="2"/>
      <c r="G491" s="1"/>
      <c r="H491" s="1"/>
      <c r="I491" s="3"/>
      <c r="J491" s="3"/>
      <c r="K491" s="2"/>
      <c r="L491" s="2"/>
      <c r="M491" s="2"/>
      <c r="N491" s="32" t="s">
        <v>27</v>
      </c>
      <c r="O491" s="32" t="s">
        <v>28</v>
      </c>
      <c r="P491" s="32" t="s">
        <v>29</v>
      </c>
      <c r="Q491" s="32" t="s">
        <v>30</v>
      </c>
      <c r="R491" s="32" t="s">
        <v>31</v>
      </c>
      <c r="S491" s="32" t="s">
        <v>32</v>
      </c>
      <c r="T491" s="33" t="s">
        <v>33</v>
      </c>
      <c r="U491" s="32" t="s">
        <v>34</v>
      </c>
      <c r="V491" s="33" t="s">
        <v>35</v>
      </c>
      <c r="W491" s="33" t="s">
        <v>36</v>
      </c>
      <c r="X491" s="32" t="s">
        <v>37</v>
      </c>
      <c r="Y491" s="32" t="s">
        <v>38</v>
      </c>
      <c r="Z491" s="32" t="s">
        <v>39</v>
      </c>
      <c r="AA491" s="32" t="s">
        <v>40</v>
      </c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2"/>
      <c r="BN491" s="34"/>
      <c r="BO491" s="35"/>
      <c r="BP491" s="35"/>
      <c r="BQ491" s="35"/>
      <c r="BR491" s="35"/>
      <c r="BS491" s="35"/>
      <c r="BT491" s="34"/>
      <c r="BU491" s="35"/>
      <c r="BV491" s="35"/>
      <c r="BW491" s="35"/>
      <c r="BX491" s="35"/>
      <c r="BY491" s="35"/>
      <c r="BZ491" s="34"/>
      <c r="CA491" s="35"/>
      <c r="CB491" s="35"/>
      <c r="CC491" s="35"/>
      <c r="CD491" s="35"/>
      <c r="CE491" s="35"/>
      <c r="CF491" s="34"/>
      <c r="CG491" s="35"/>
      <c r="CH491" s="35"/>
      <c r="CI491" s="35"/>
      <c r="CJ491" s="35"/>
      <c r="CK491" s="35"/>
      <c r="CL491" s="34"/>
      <c r="CM491" s="35"/>
      <c r="CN491" s="35"/>
      <c r="CO491" s="35"/>
      <c r="CP491" s="35"/>
      <c r="CQ491" s="2"/>
      <c r="CR491" s="35"/>
      <c r="CS491" s="35"/>
      <c r="CT491" s="35"/>
      <c r="CU491" s="35"/>
      <c r="CV491" s="35"/>
      <c r="CW491" s="36"/>
      <c r="CX491" s="36"/>
      <c r="CY491" s="36"/>
      <c r="CZ491" s="36"/>
    </row>
    <row r="492" s="4" customFormat="true" ht="15" hidden="false" customHeight="false" outlineLevel="0" collapsed="false">
      <c r="A492" s="1"/>
      <c r="B492" s="2"/>
      <c r="C492" s="1"/>
      <c r="D492" s="1"/>
      <c r="E492" s="2"/>
      <c r="F492" s="2"/>
      <c r="G492" s="1"/>
      <c r="H492" s="1"/>
      <c r="I492" s="3"/>
      <c r="J492" s="3"/>
      <c r="K492" s="2"/>
      <c r="L492" s="2"/>
      <c r="M492" s="2"/>
      <c r="N492" s="32" t="s">
        <v>41</v>
      </c>
      <c r="O492" s="32" t="s">
        <v>42</v>
      </c>
      <c r="P492" s="32" t="s">
        <v>43</v>
      </c>
      <c r="Q492" s="32" t="s">
        <v>44</v>
      </c>
      <c r="R492" s="32" t="s">
        <v>45</v>
      </c>
      <c r="S492" s="32" t="s">
        <v>46</v>
      </c>
      <c r="T492" s="33" t="s">
        <v>47</v>
      </c>
      <c r="U492" s="32" t="s">
        <v>48</v>
      </c>
      <c r="V492" s="33" t="s">
        <v>49</v>
      </c>
      <c r="W492" s="32" t="s">
        <v>50</v>
      </c>
      <c r="X492" s="32" t="s">
        <v>51</v>
      </c>
      <c r="Y492" s="32" t="s">
        <v>52</v>
      </c>
      <c r="Z492" s="32" t="s">
        <v>53</v>
      </c>
      <c r="AA492" s="32" t="s">
        <v>54</v>
      </c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7" t="s">
        <v>55</v>
      </c>
      <c r="CE492" s="37" t="s">
        <v>56</v>
      </c>
      <c r="CF492" s="37" t="s">
        <v>57</v>
      </c>
      <c r="CG492" s="37" t="s">
        <v>58</v>
      </c>
      <c r="CH492" s="37" t="s">
        <v>59</v>
      </c>
      <c r="CI492" s="37" t="s">
        <v>60</v>
      </c>
      <c r="CJ492" s="37" t="s">
        <v>61</v>
      </c>
      <c r="CK492" s="37" t="s">
        <v>62</v>
      </c>
      <c r="CL492" s="37" t="s">
        <v>63</v>
      </c>
      <c r="CM492" s="37" t="s">
        <v>64</v>
      </c>
      <c r="CN492" s="37" t="s">
        <v>65</v>
      </c>
      <c r="CO492" s="37" t="s">
        <v>66</v>
      </c>
      <c r="CP492" s="37" t="s">
        <v>67</v>
      </c>
      <c r="CQ492" s="38" t="s">
        <v>68</v>
      </c>
      <c r="CR492" s="37" t="s">
        <v>69</v>
      </c>
      <c r="CS492" s="37" t="s">
        <v>70</v>
      </c>
      <c r="CT492" s="37" t="s">
        <v>71</v>
      </c>
      <c r="CU492" s="37" t="s">
        <v>72</v>
      </c>
      <c r="CV492" s="37" t="s">
        <v>73</v>
      </c>
      <c r="CW492" s="32" t="s">
        <v>74</v>
      </c>
      <c r="CX492" s="32" t="s">
        <v>75</v>
      </c>
      <c r="CY492" s="36"/>
      <c r="CZ492" s="36"/>
    </row>
    <row r="493" s="4" customFormat="true" ht="15" hidden="false" customHeight="false" outlineLevel="0" collapsed="false">
      <c r="A493" s="1"/>
      <c r="B493" s="2"/>
      <c r="C493" s="1"/>
      <c r="D493" s="1"/>
      <c r="E493" s="2"/>
      <c r="F493" s="2"/>
      <c r="G493" s="1"/>
      <c r="H493" s="1"/>
      <c r="I493" s="3"/>
      <c r="J493" s="3"/>
      <c r="K493" s="2"/>
      <c r="L493" s="2"/>
      <c r="M493" s="2"/>
      <c r="N493" s="32" t="s">
        <v>76</v>
      </c>
      <c r="O493" s="32" t="s">
        <v>77</v>
      </c>
      <c r="P493" s="32" t="s">
        <v>78</v>
      </c>
      <c r="Q493" s="32" t="s">
        <v>79</v>
      </c>
      <c r="R493" s="32" t="s">
        <v>80</v>
      </c>
      <c r="S493" s="32" t="s">
        <v>81</v>
      </c>
      <c r="T493" s="33" t="s">
        <v>82</v>
      </c>
      <c r="U493" s="32" t="s">
        <v>83</v>
      </c>
      <c r="V493" s="33" t="s">
        <v>84</v>
      </c>
      <c r="W493" s="32" t="s">
        <v>85</v>
      </c>
      <c r="X493" s="32" t="s">
        <v>86</v>
      </c>
      <c r="Y493" s="32" t="s">
        <v>87</v>
      </c>
      <c r="Z493" s="32" t="s">
        <v>88</v>
      </c>
      <c r="AA493" s="32" t="s">
        <v>89</v>
      </c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2"/>
      <c r="BN493" s="34"/>
      <c r="BO493" s="35"/>
      <c r="BP493" s="35"/>
      <c r="BQ493" s="35"/>
      <c r="BR493" s="35"/>
      <c r="BS493" s="35"/>
      <c r="BT493" s="34"/>
      <c r="BU493" s="35"/>
      <c r="BV493" s="35"/>
      <c r="BW493" s="35"/>
      <c r="BX493" s="35"/>
      <c r="BY493" s="35"/>
      <c r="BZ493" s="34"/>
      <c r="CA493" s="35"/>
      <c r="CB493" s="35"/>
      <c r="CC493" s="35"/>
      <c r="CD493" s="39" t="s">
        <v>90</v>
      </c>
      <c r="CE493" s="39" t="s">
        <v>91</v>
      </c>
      <c r="CF493" s="37" t="s">
        <v>92</v>
      </c>
      <c r="CG493" s="39" t="s">
        <v>93</v>
      </c>
      <c r="CH493" s="39" t="s">
        <v>94</v>
      </c>
      <c r="CI493" s="39" t="s">
        <v>95</v>
      </c>
      <c r="CJ493" s="39" t="s">
        <v>96</v>
      </c>
      <c r="CK493" s="39" t="s">
        <v>97</v>
      </c>
      <c r="CL493" s="37" t="s">
        <v>98</v>
      </c>
      <c r="CM493" s="39" t="s">
        <v>99</v>
      </c>
      <c r="CN493" s="39" t="s">
        <v>100</v>
      </c>
      <c r="CO493" s="39" t="s">
        <v>101</v>
      </c>
      <c r="CP493" s="39" t="s">
        <v>102</v>
      </c>
      <c r="CQ493" s="38" t="s">
        <v>103</v>
      </c>
      <c r="CR493" s="37" t="s">
        <v>104</v>
      </c>
      <c r="CS493" s="37" t="s">
        <v>105</v>
      </c>
      <c r="CT493" s="37" t="s">
        <v>106</v>
      </c>
      <c r="CU493" s="35"/>
      <c r="CV493" s="35"/>
      <c r="CW493" s="32" t="s">
        <v>107</v>
      </c>
      <c r="CX493" s="36"/>
      <c r="CY493" s="36"/>
      <c r="CZ493" s="36"/>
    </row>
    <row r="494" s="4" customFormat="true" ht="15" hidden="false" customHeight="false" outlineLevel="0" collapsed="false">
      <c r="A494" s="1"/>
      <c r="B494" s="2"/>
      <c r="C494" s="1"/>
      <c r="D494" s="1"/>
      <c r="E494" s="2"/>
      <c r="F494" s="2"/>
      <c r="G494" s="1"/>
      <c r="H494" s="1"/>
      <c r="I494" s="3"/>
      <c r="J494" s="3"/>
      <c r="K494" s="2"/>
      <c r="L494" s="2"/>
      <c r="M494" s="2"/>
      <c r="N494" s="32" t="s">
        <v>108</v>
      </c>
      <c r="O494" s="32" t="s">
        <v>109</v>
      </c>
      <c r="P494" s="32" t="s">
        <v>110</v>
      </c>
      <c r="Q494" s="32" t="s">
        <v>111</v>
      </c>
      <c r="R494" s="32" t="s">
        <v>112</v>
      </c>
      <c r="S494" s="32" t="s">
        <v>113</v>
      </c>
      <c r="T494" s="32" t="s">
        <v>114</v>
      </c>
      <c r="U494" s="32" t="s">
        <v>115</v>
      </c>
      <c r="V494" s="33" t="s">
        <v>116</v>
      </c>
      <c r="W494" s="33" t="s">
        <v>117</v>
      </c>
      <c r="X494" s="32" t="s">
        <v>118</v>
      </c>
      <c r="Y494" s="32" t="s">
        <v>119</v>
      </c>
      <c r="Z494" s="32" t="s">
        <v>120</v>
      </c>
      <c r="AA494" s="32" t="s">
        <v>121</v>
      </c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2"/>
      <c r="BN494" s="34"/>
      <c r="BO494" s="35"/>
      <c r="BP494" s="36"/>
      <c r="BQ494" s="36"/>
      <c r="BR494" s="36"/>
      <c r="BS494" s="36"/>
      <c r="BT494" s="34"/>
      <c r="BU494" s="35"/>
      <c r="BV494" s="36"/>
      <c r="BW494" s="36"/>
      <c r="BX494" s="36"/>
      <c r="BY494" s="36"/>
      <c r="BZ494" s="34"/>
      <c r="CA494" s="35"/>
      <c r="CB494" s="36"/>
      <c r="CC494" s="36"/>
      <c r="CD494" s="40" t="s">
        <v>122</v>
      </c>
      <c r="CE494" s="40" t="s">
        <v>123</v>
      </c>
      <c r="CF494" s="37" t="s">
        <v>124</v>
      </c>
      <c r="CG494" s="39" t="s">
        <v>125</v>
      </c>
      <c r="CH494" s="40" t="s">
        <v>126</v>
      </c>
      <c r="CI494" s="40" t="s">
        <v>127</v>
      </c>
      <c r="CJ494" s="40" t="s">
        <v>128</v>
      </c>
      <c r="CK494" s="40" t="s">
        <v>129</v>
      </c>
      <c r="CL494" s="37" t="s">
        <v>130</v>
      </c>
      <c r="CM494" s="39" t="s">
        <v>131</v>
      </c>
      <c r="CN494" s="40" t="s">
        <v>132</v>
      </c>
      <c r="CO494" s="40" t="s">
        <v>133</v>
      </c>
      <c r="CP494" s="40" t="s">
        <v>134</v>
      </c>
      <c r="CQ494" s="38" t="s">
        <v>135</v>
      </c>
      <c r="CR494" s="37" t="s">
        <v>136</v>
      </c>
      <c r="CS494" s="37" t="s">
        <v>137</v>
      </c>
      <c r="CT494" s="37" t="s">
        <v>138</v>
      </c>
      <c r="CU494" s="35"/>
      <c r="CV494" s="35"/>
      <c r="CW494" s="36"/>
      <c r="CX494" s="36"/>
      <c r="CY494" s="36"/>
      <c r="CZ494" s="36"/>
    </row>
    <row r="495" s="4" customFormat="true" ht="15" hidden="false" customHeight="false" outlineLevel="0" collapsed="false">
      <c r="A495" s="1"/>
      <c r="B495" s="2"/>
      <c r="C495" s="1"/>
      <c r="D495" s="1"/>
      <c r="E495" s="2"/>
      <c r="F495" s="2"/>
      <c r="G495" s="1"/>
      <c r="H495" s="1"/>
      <c r="I495" s="3"/>
      <c r="J495" s="3"/>
      <c r="K495" s="2"/>
      <c r="L495" s="2"/>
      <c r="M495" s="2"/>
      <c r="N495" s="32" t="s">
        <v>139</v>
      </c>
      <c r="O495" s="32" t="s">
        <v>140</v>
      </c>
      <c r="P495" s="32" t="s">
        <v>141</v>
      </c>
      <c r="Q495" s="32" t="s">
        <v>142</v>
      </c>
      <c r="R495" s="32" t="s">
        <v>143</v>
      </c>
      <c r="S495" s="32" t="s">
        <v>118</v>
      </c>
      <c r="T495" s="32" t="s">
        <v>144</v>
      </c>
      <c r="U495" s="32" t="s">
        <v>118</v>
      </c>
      <c r="V495" s="33" t="s">
        <v>145</v>
      </c>
      <c r="W495" s="33" t="s">
        <v>146</v>
      </c>
      <c r="X495" s="33"/>
      <c r="Y495" s="32" t="s">
        <v>147</v>
      </c>
      <c r="Z495" s="32" t="s">
        <v>148</v>
      </c>
      <c r="AA495" s="32" t="s">
        <v>149</v>
      </c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2"/>
      <c r="BN495" s="34"/>
      <c r="BO495" s="35"/>
      <c r="BP495" s="35"/>
      <c r="BQ495" s="35"/>
      <c r="BR495" s="35"/>
      <c r="BS495" s="35"/>
      <c r="BT495" s="34"/>
      <c r="BU495" s="35"/>
      <c r="BV495" s="35"/>
      <c r="BW495" s="35"/>
      <c r="BX495" s="35"/>
      <c r="BY495" s="35"/>
      <c r="BZ495" s="34"/>
      <c r="CA495" s="35"/>
      <c r="CB495" s="35"/>
      <c r="CC495" s="35"/>
      <c r="CD495" s="39" t="s">
        <v>150</v>
      </c>
      <c r="CE495" s="39" t="s">
        <v>151</v>
      </c>
      <c r="CF495" s="37" t="s">
        <v>152</v>
      </c>
      <c r="CG495" s="39" t="s">
        <v>153</v>
      </c>
      <c r="CH495" s="39" t="s">
        <v>154</v>
      </c>
      <c r="CI495" s="39" t="s">
        <v>155</v>
      </c>
      <c r="CJ495" s="39" t="s">
        <v>156</v>
      </c>
      <c r="CK495" s="39" t="s">
        <v>157</v>
      </c>
      <c r="CL495" s="37" t="s">
        <v>158</v>
      </c>
      <c r="CM495" s="39" t="s">
        <v>159</v>
      </c>
      <c r="CN495" s="39" t="s">
        <v>160</v>
      </c>
      <c r="CO495" s="39" t="s">
        <v>161</v>
      </c>
      <c r="CP495" s="39" t="s">
        <v>162</v>
      </c>
      <c r="CQ495" s="38" t="s">
        <v>163</v>
      </c>
      <c r="CR495" s="37" t="s">
        <v>164</v>
      </c>
      <c r="CS495" s="37" t="s">
        <v>165</v>
      </c>
      <c r="CT495" s="37" t="s">
        <v>166</v>
      </c>
      <c r="CU495" s="35"/>
      <c r="CV495" s="35"/>
      <c r="CW495" s="36"/>
      <c r="CX495" s="36"/>
      <c r="CY495" s="36"/>
      <c r="CZ495" s="36"/>
    </row>
    <row r="496" s="4" customFormat="true" ht="15" hidden="false" customHeight="false" outlineLevel="0" collapsed="false">
      <c r="A496" s="1"/>
      <c r="B496" s="2"/>
      <c r="C496" s="1"/>
      <c r="D496" s="1"/>
      <c r="E496" s="2"/>
      <c r="F496" s="2"/>
      <c r="G496" s="1"/>
      <c r="H496" s="1"/>
      <c r="I496" s="3"/>
      <c r="J496" s="3"/>
      <c r="K496" s="2"/>
      <c r="L496" s="2"/>
      <c r="M496" s="2"/>
      <c r="N496" s="32" t="s">
        <v>167</v>
      </c>
      <c r="O496" s="32" t="s">
        <v>168</v>
      </c>
      <c r="P496" s="32" t="s">
        <v>169</v>
      </c>
      <c r="Q496" s="32" t="s">
        <v>170</v>
      </c>
      <c r="R496" s="32" t="s">
        <v>171</v>
      </c>
      <c r="S496" s="33"/>
      <c r="T496" s="32" t="s">
        <v>172</v>
      </c>
      <c r="U496" s="33"/>
      <c r="V496" s="33" t="s">
        <v>173</v>
      </c>
      <c r="W496" s="32" t="s">
        <v>174</v>
      </c>
      <c r="X496" s="33"/>
      <c r="Y496" s="32" t="s">
        <v>175</v>
      </c>
      <c r="Z496" s="32" t="s">
        <v>176</v>
      </c>
      <c r="AA496" s="33" t="s">
        <v>145</v>
      </c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2"/>
      <c r="BN496" s="34"/>
      <c r="BO496" s="35"/>
      <c r="BP496" s="35"/>
      <c r="BQ496" s="35"/>
      <c r="BR496" s="35"/>
      <c r="BS496" s="35"/>
      <c r="BT496" s="34"/>
      <c r="BU496" s="35"/>
      <c r="BV496" s="35"/>
      <c r="BW496" s="35"/>
      <c r="BX496" s="35"/>
      <c r="BY496" s="35"/>
      <c r="BZ496" s="34"/>
      <c r="CA496" s="35"/>
      <c r="CB496" s="35"/>
      <c r="CC496" s="35"/>
      <c r="CD496" s="39" t="s">
        <v>177</v>
      </c>
      <c r="CE496" s="39" t="s">
        <v>178</v>
      </c>
      <c r="CF496" s="37" t="s">
        <v>179</v>
      </c>
      <c r="CG496" s="39" t="s">
        <v>180</v>
      </c>
      <c r="CH496" s="39" t="s">
        <v>181</v>
      </c>
      <c r="CI496" s="39" t="s">
        <v>182</v>
      </c>
      <c r="CJ496" s="39" t="s">
        <v>183</v>
      </c>
      <c r="CK496" s="39" t="s">
        <v>184</v>
      </c>
      <c r="CL496" s="37" t="s">
        <v>185</v>
      </c>
      <c r="CM496" s="39" t="s">
        <v>186</v>
      </c>
      <c r="CN496" s="39" t="s">
        <v>187</v>
      </c>
      <c r="CO496" s="39" t="s">
        <v>188</v>
      </c>
      <c r="CP496" s="39" t="s">
        <v>189</v>
      </c>
      <c r="CQ496" s="38" t="s">
        <v>190</v>
      </c>
      <c r="CR496" s="37" t="s">
        <v>191</v>
      </c>
      <c r="CS496" s="37" t="s">
        <v>192</v>
      </c>
      <c r="CT496" s="37" t="s">
        <v>193</v>
      </c>
      <c r="CU496" s="35"/>
      <c r="CV496" s="35"/>
      <c r="CW496" s="36"/>
      <c r="CX496" s="36"/>
      <c r="CY496" s="36"/>
      <c r="CZ496" s="36"/>
    </row>
    <row r="497" s="4" customFormat="true" ht="15" hidden="false" customHeight="false" outlineLevel="0" collapsed="false">
      <c r="A497" s="1"/>
      <c r="B497" s="2"/>
      <c r="C497" s="1"/>
      <c r="D497" s="1"/>
      <c r="E497" s="2"/>
      <c r="F497" s="2"/>
      <c r="G497" s="1"/>
      <c r="H497" s="1"/>
      <c r="I497" s="1"/>
      <c r="J497" s="3"/>
      <c r="K497" s="2"/>
      <c r="L497" s="2"/>
      <c r="M497" s="2"/>
      <c r="N497" s="32" t="s">
        <v>194</v>
      </c>
      <c r="O497" s="32" t="s">
        <v>195</v>
      </c>
      <c r="P497" s="32" t="s">
        <v>196</v>
      </c>
      <c r="Q497" s="32" t="s">
        <v>197</v>
      </c>
      <c r="R497" s="32" t="s">
        <v>198</v>
      </c>
      <c r="S497" s="33"/>
      <c r="T497" s="32" t="s">
        <v>199</v>
      </c>
      <c r="U497" s="33"/>
      <c r="V497" s="33" t="s">
        <v>200</v>
      </c>
      <c r="W497" s="32" t="s">
        <v>201</v>
      </c>
      <c r="X497" s="33"/>
      <c r="Y497" s="32" t="s">
        <v>118</v>
      </c>
      <c r="Z497" s="32" t="s">
        <v>202</v>
      </c>
      <c r="AA497" s="33" t="s">
        <v>173</v>
      </c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2"/>
      <c r="BN497" s="34"/>
      <c r="BO497" s="35"/>
      <c r="BP497" s="35"/>
      <c r="BQ497" s="35"/>
      <c r="BR497" s="35"/>
      <c r="BS497" s="35"/>
      <c r="BT497" s="34"/>
      <c r="BU497" s="35"/>
      <c r="BV497" s="35"/>
      <c r="BW497" s="35"/>
      <c r="BX497" s="35"/>
      <c r="BY497" s="35"/>
      <c r="BZ497" s="34"/>
      <c r="CA497" s="35"/>
      <c r="CB497" s="35"/>
      <c r="CC497" s="35"/>
      <c r="CD497" s="39" t="s">
        <v>203</v>
      </c>
      <c r="CE497" s="39" t="s">
        <v>204</v>
      </c>
      <c r="CF497" s="37" t="s">
        <v>205</v>
      </c>
      <c r="CG497" s="39" t="s">
        <v>206</v>
      </c>
      <c r="CH497" s="39" t="s">
        <v>207</v>
      </c>
      <c r="CI497" s="39" t="s">
        <v>208</v>
      </c>
      <c r="CJ497" s="39" t="s">
        <v>209</v>
      </c>
      <c r="CK497" s="39" t="s">
        <v>210</v>
      </c>
      <c r="CL497" s="37" t="s">
        <v>211</v>
      </c>
      <c r="CM497" s="39" t="s">
        <v>212</v>
      </c>
      <c r="CN497" s="39" t="s">
        <v>213</v>
      </c>
      <c r="CO497" s="39" t="s">
        <v>214</v>
      </c>
      <c r="CP497" s="39" t="s">
        <v>215</v>
      </c>
      <c r="CQ497" s="38" t="s">
        <v>216</v>
      </c>
      <c r="CR497" s="37" t="s">
        <v>217</v>
      </c>
      <c r="CS497" s="37" t="s">
        <v>218</v>
      </c>
      <c r="CT497" s="37" t="s">
        <v>219</v>
      </c>
      <c r="CU497" s="35"/>
      <c r="CV497" s="35"/>
      <c r="CW497" s="36"/>
      <c r="CX497" s="36"/>
      <c r="CY497" s="36"/>
      <c r="CZ497" s="36"/>
    </row>
    <row r="498" s="4" customFormat="true" ht="15" hidden="false" customHeight="false" outlineLevel="0" collapsed="false">
      <c r="A498" s="1"/>
      <c r="B498" s="2"/>
      <c r="C498" s="1"/>
      <c r="D498" s="1"/>
      <c r="E498" s="2"/>
      <c r="F498" s="2"/>
      <c r="G498" s="1"/>
      <c r="H498" s="1"/>
      <c r="I498" s="1"/>
      <c r="J498" s="3"/>
      <c r="K498" s="2"/>
      <c r="L498" s="2"/>
      <c r="M498" s="2"/>
      <c r="N498" s="32" t="s">
        <v>220</v>
      </c>
      <c r="O498" s="32" t="s">
        <v>221</v>
      </c>
      <c r="P498" s="32" t="s">
        <v>222</v>
      </c>
      <c r="Q498" s="32" t="s">
        <v>223</v>
      </c>
      <c r="R498" s="32" t="s">
        <v>224</v>
      </c>
      <c r="S498" s="33"/>
      <c r="T498" s="32" t="s">
        <v>225</v>
      </c>
      <c r="U498" s="33"/>
      <c r="V498" s="32" t="s">
        <v>118</v>
      </c>
      <c r="W498" s="32" t="s">
        <v>226</v>
      </c>
      <c r="X498" s="33"/>
      <c r="Y498" s="33"/>
      <c r="Z498" s="32" t="s">
        <v>227</v>
      </c>
      <c r="AA498" s="33" t="s">
        <v>200</v>
      </c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2"/>
      <c r="BN498" s="34"/>
      <c r="BO498" s="35"/>
      <c r="BP498" s="35"/>
      <c r="BQ498" s="35"/>
      <c r="BR498" s="35"/>
      <c r="BS498" s="35"/>
      <c r="BT498" s="34"/>
      <c r="BU498" s="35"/>
      <c r="BV498" s="35"/>
      <c r="BW498" s="35"/>
      <c r="BX498" s="35"/>
      <c r="BY498" s="35"/>
      <c r="BZ498" s="34"/>
      <c r="CA498" s="35"/>
      <c r="CB498" s="35"/>
      <c r="CC498" s="35"/>
      <c r="CD498" s="39" t="s">
        <v>228</v>
      </c>
      <c r="CE498" s="39" t="s">
        <v>229</v>
      </c>
      <c r="CF498" s="37" t="s">
        <v>230</v>
      </c>
      <c r="CG498" s="39" t="s">
        <v>231</v>
      </c>
      <c r="CH498" s="39" t="s">
        <v>232</v>
      </c>
      <c r="CI498" s="39" t="s">
        <v>233</v>
      </c>
      <c r="CJ498" s="39" t="s">
        <v>234</v>
      </c>
      <c r="CK498" s="39" t="s">
        <v>235</v>
      </c>
      <c r="CL498" s="37" t="s">
        <v>236</v>
      </c>
      <c r="CM498" s="39" t="s">
        <v>237</v>
      </c>
      <c r="CN498" s="39" t="s">
        <v>238</v>
      </c>
      <c r="CO498" s="39" t="s">
        <v>239</v>
      </c>
      <c r="CP498" s="39" t="s">
        <v>240</v>
      </c>
      <c r="CQ498" s="38" t="s">
        <v>241</v>
      </c>
      <c r="CR498" s="37" t="s">
        <v>242</v>
      </c>
      <c r="CS498" s="35"/>
      <c r="CT498" s="37" t="s">
        <v>243</v>
      </c>
      <c r="CU498" s="35"/>
      <c r="CV498" s="35"/>
      <c r="CW498" s="36"/>
      <c r="CX498" s="36"/>
      <c r="CY498" s="36"/>
      <c r="CZ498" s="36"/>
    </row>
    <row r="499" s="4" customFormat="true" ht="15" hidden="false" customHeight="false" outlineLevel="0" collapsed="false">
      <c r="A499" s="1"/>
      <c r="B499" s="2"/>
      <c r="C499" s="1"/>
      <c r="D499" s="1"/>
      <c r="E499" s="2"/>
      <c r="F499" s="2"/>
      <c r="G499" s="1"/>
      <c r="H499" s="1"/>
      <c r="I499" s="1"/>
      <c r="J499" s="3"/>
      <c r="K499" s="2"/>
      <c r="L499" s="2"/>
      <c r="M499" s="2"/>
      <c r="N499" s="32" t="s">
        <v>244</v>
      </c>
      <c r="O499" s="32" t="s">
        <v>118</v>
      </c>
      <c r="P499" s="33" t="s">
        <v>245</v>
      </c>
      <c r="Q499" s="32" t="s">
        <v>246</v>
      </c>
      <c r="R499" s="33" t="s">
        <v>247</v>
      </c>
      <c r="S499" s="33"/>
      <c r="T499" s="32" t="s">
        <v>248</v>
      </c>
      <c r="U499" s="33"/>
      <c r="V499" s="33"/>
      <c r="W499" s="32" t="s">
        <v>249</v>
      </c>
      <c r="X499" s="33"/>
      <c r="Y499" s="33"/>
      <c r="Z499" s="32" t="s">
        <v>250</v>
      </c>
      <c r="AA499" s="32" t="s">
        <v>251</v>
      </c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2"/>
      <c r="BN499" s="34"/>
      <c r="BO499" s="35"/>
      <c r="BP499" s="35"/>
      <c r="BQ499" s="35"/>
      <c r="BR499" s="35"/>
      <c r="BS499" s="35"/>
      <c r="BT499" s="34"/>
      <c r="BU499" s="35"/>
      <c r="BV499" s="35"/>
      <c r="BW499" s="35"/>
      <c r="BX499" s="35"/>
      <c r="BY499" s="35"/>
      <c r="BZ499" s="34"/>
      <c r="CA499" s="35"/>
      <c r="CB499" s="35"/>
      <c r="CC499" s="35"/>
      <c r="CD499" s="39" t="s">
        <v>252</v>
      </c>
      <c r="CE499" s="39" t="s">
        <v>253</v>
      </c>
      <c r="CF499" s="37" t="s">
        <v>254</v>
      </c>
      <c r="CG499" s="39" t="s">
        <v>255</v>
      </c>
      <c r="CH499" s="39" t="s">
        <v>256</v>
      </c>
      <c r="CI499" s="39" t="s">
        <v>257</v>
      </c>
      <c r="CJ499" s="39" t="s">
        <v>258</v>
      </c>
      <c r="CK499" s="39" t="s">
        <v>259</v>
      </c>
      <c r="CL499" s="37" t="s">
        <v>260</v>
      </c>
      <c r="CM499" s="39" t="s">
        <v>261</v>
      </c>
      <c r="CN499" s="39" t="s">
        <v>262</v>
      </c>
      <c r="CO499" s="39" t="s">
        <v>263</v>
      </c>
      <c r="CP499" s="39" t="s">
        <v>264</v>
      </c>
      <c r="CQ499" s="38" t="s">
        <v>265</v>
      </c>
      <c r="CR499" s="37" t="s">
        <v>266</v>
      </c>
      <c r="CS499" s="35"/>
      <c r="CT499" s="37" t="s">
        <v>267</v>
      </c>
      <c r="CU499" s="35"/>
      <c r="CV499" s="35"/>
      <c r="CW499" s="36"/>
      <c r="CX499" s="36"/>
      <c r="CY499" s="36"/>
      <c r="CZ499" s="36"/>
    </row>
    <row r="500" s="4" customFormat="true" ht="15" hidden="false" customHeight="false" outlineLevel="0" collapsed="false">
      <c r="A500" s="1"/>
      <c r="B500" s="2"/>
      <c r="C500" s="1"/>
      <c r="D500" s="1"/>
      <c r="E500" s="2"/>
      <c r="F500" s="2"/>
      <c r="G500" s="1"/>
      <c r="H500" s="1"/>
      <c r="I500" s="1"/>
      <c r="J500" s="3"/>
      <c r="K500" s="2"/>
      <c r="L500" s="2"/>
      <c r="M500" s="2"/>
      <c r="N500" s="32" t="s">
        <v>268</v>
      </c>
      <c r="O500" s="33"/>
      <c r="P500" s="32" t="s">
        <v>269</v>
      </c>
      <c r="Q500" s="33" t="s">
        <v>270</v>
      </c>
      <c r="R500" s="32" t="s">
        <v>271</v>
      </c>
      <c r="S500" s="33"/>
      <c r="T500" s="32" t="s">
        <v>272</v>
      </c>
      <c r="U500" s="33"/>
      <c r="V500" s="33"/>
      <c r="W500" s="32" t="s">
        <v>273</v>
      </c>
      <c r="X500" s="33"/>
      <c r="Y500" s="33"/>
      <c r="Z500" s="32" t="s">
        <v>274</v>
      </c>
      <c r="AA500" s="32" t="s">
        <v>167</v>
      </c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2"/>
      <c r="BN500" s="34"/>
      <c r="BO500" s="35"/>
      <c r="BP500" s="35"/>
      <c r="BQ500" s="35"/>
      <c r="BR500" s="35"/>
      <c r="BS500" s="35"/>
      <c r="BT500" s="34"/>
      <c r="BU500" s="35"/>
      <c r="BV500" s="35"/>
      <c r="BW500" s="35"/>
      <c r="BX500" s="35"/>
      <c r="BY500" s="35"/>
      <c r="BZ500" s="34"/>
      <c r="CA500" s="35"/>
      <c r="CB500" s="35"/>
      <c r="CC500" s="35"/>
      <c r="CD500" s="39" t="s">
        <v>275</v>
      </c>
      <c r="CE500" s="39" t="s">
        <v>276</v>
      </c>
      <c r="CF500" s="37" t="s">
        <v>277</v>
      </c>
      <c r="CG500" s="39" t="s">
        <v>278</v>
      </c>
      <c r="CH500" s="39" t="s">
        <v>279</v>
      </c>
      <c r="CI500" s="39" t="s">
        <v>280</v>
      </c>
      <c r="CJ500" s="39" t="s">
        <v>281</v>
      </c>
      <c r="CK500" s="39" t="s">
        <v>282</v>
      </c>
      <c r="CL500" s="37" t="s">
        <v>283</v>
      </c>
      <c r="CM500" s="39" t="s">
        <v>284</v>
      </c>
      <c r="CN500" s="39" t="s">
        <v>285</v>
      </c>
      <c r="CO500" s="35"/>
      <c r="CP500" s="39" t="s">
        <v>286</v>
      </c>
      <c r="CQ500" s="38" t="s">
        <v>287</v>
      </c>
      <c r="CR500" s="37" t="s">
        <v>288</v>
      </c>
      <c r="CS500" s="35"/>
      <c r="CT500" s="37" t="s">
        <v>289</v>
      </c>
      <c r="CU500" s="35"/>
      <c r="CV500" s="35"/>
      <c r="CW500" s="36"/>
      <c r="CX500" s="36"/>
      <c r="CY500" s="36"/>
      <c r="CZ500" s="36"/>
    </row>
    <row r="501" s="4" customFormat="true" ht="15" hidden="false" customHeight="false" outlineLevel="0" collapsed="false">
      <c r="A501" s="1"/>
      <c r="B501" s="2"/>
      <c r="C501" s="1"/>
      <c r="D501" s="1"/>
      <c r="E501" s="2"/>
      <c r="F501" s="2"/>
      <c r="G501" s="1"/>
      <c r="H501" s="1"/>
      <c r="I501" s="1"/>
      <c r="J501" s="3"/>
      <c r="K501" s="2"/>
      <c r="L501" s="2"/>
      <c r="M501" s="2"/>
      <c r="N501" s="32" t="s">
        <v>290</v>
      </c>
      <c r="O501" s="33"/>
      <c r="P501" s="32" t="s">
        <v>291</v>
      </c>
      <c r="Q501" s="32" t="s">
        <v>292</v>
      </c>
      <c r="R501" s="32" t="s">
        <v>293</v>
      </c>
      <c r="S501" s="33"/>
      <c r="T501" s="32" t="s">
        <v>294</v>
      </c>
      <c r="U501" s="33"/>
      <c r="V501" s="33"/>
      <c r="W501" s="32" t="s">
        <v>295</v>
      </c>
      <c r="X501" s="33"/>
      <c r="Y501" s="33"/>
      <c r="Z501" s="32" t="s">
        <v>296</v>
      </c>
      <c r="AA501" s="32" t="s">
        <v>297</v>
      </c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2"/>
      <c r="BN501" s="34"/>
      <c r="BO501" s="35"/>
      <c r="BP501" s="35"/>
      <c r="BQ501" s="35"/>
      <c r="BR501" s="35"/>
      <c r="BS501" s="35"/>
      <c r="BT501" s="34"/>
      <c r="BU501" s="35"/>
      <c r="BV501" s="35"/>
      <c r="BW501" s="35"/>
      <c r="BX501" s="35"/>
      <c r="BY501" s="35"/>
      <c r="BZ501" s="34"/>
      <c r="CA501" s="35"/>
      <c r="CB501" s="35"/>
      <c r="CC501" s="35"/>
      <c r="CD501" s="39" t="s">
        <v>298</v>
      </c>
      <c r="CE501" s="39" t="s">
        <v>299</v>
      </c>
      <c r="CF501" s="37" t="s">
        <v>300</v>
      </c>
      <c r="CG501" s="39" t="s">
        <v>301</v>
      </c>
      <c r="CH501" s="39" t="s">
        <v>302</v>
      </c>
      <c r="CI501" s="39" t="s">
        <v>303</v>
      </c>
      <c r="CJ501" s="39" t="s">
        <v>304</v>
      </c>
      <c r="CK501" s="39" t="s">
        <v>305</v>
      </c>
      <c r="CL501" s="37" t="s">
        <v>306</v>
      </c>
      <c r="CM501" s="39" t="s">
        <v>307</v>
      </c>
      <c r="CN501" s="39" t="s">
        <v>308</v>
      </c>
      <c r="CO501" s="35"/>
      <c r="CP501" s="39" t="s">
        <v>309</v>
      </c>
      <c r="CQ501" s="38" t="s">
        <v>310</v>
      </c>
      <c r="CR501" s="35"/>
      <c r="CS501" s="35"/>
      <c r="CT501" s="37" t="s">
        <v>311</v>
      </c>
      <c r="CU501" s="35"/>
      <c r="CV501" s="35"/>
      <c r="CW501" s="36"/>
      <c r="CX501" s="36"/>
      <c r="CY501" s="36"/>
      <c r="CZ501" s="36"/>
    </row>
    <row r="502" s="4" customFormat="true" ht="15" hidden="false" customHeight="false" outlineLevel="0" collapsed="false">
      <c r="A502" s="1"/>
      <c r="B502" s="2"/>
      <c r="C502" s="1"/>
      <c r="D502" s="1"/>
      <c r="E502" s="2"/>
      <c r="F502" s="2"/>
      <c r="G502" s="1"/>
      <c r="H502" s="1"/>
      <c r="I502" s="1"/>
      <c r="J502" s="3"/>
      <c r="K502" s="2"/>
      <c r="L502" s="2"/>
      <c r="M502" s="2"/>
      <c r="N502" s="32" t="s">
        <v>297</v>
      </c>
      <c r="O502" s="33"/>
      <c r="P502" s="32" t="s">
        <v>312</v>
      </c>
      <c r="Q502" s="32" t="s">
        <v>313</v>
      </c>
      <c r="R502" s="32" t="s">
        <v>314</v>
      </c>
      <c r="S502" s="33"/>
      <c r="T502" s="32" t="s">
        <v>118</v>
      </c>
      <c r="U502" s="33"/>
      <c r="V502" s="33"/>
      <c r="W502" s="32" t="s">
        <v>315</v>
      </c>
      <c r="X502" s="33"/>
      <c r="Y502" s="33"/>
      <c r="Z502" s="32" t="s">
        <v>316</v>
      </c>
      <c r="AA502" s="32" t="s">
        <v>317</v>
      </c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2"/>
      <c r="BN502" s="34"/>
      <c r="BO502" s="35"/>
      <c r="BP502" s="35"/>
      <c r="BQ502" s="35"/>
      <c r="BR502" s="35"/>
      <c r="BS502" s="35"/>
      <c r="BT502" s="34"/>
      <c r="BU502" s="35"/>
      <c r="BV502" s="35"/>
      <c r="BW502" s="35"/>
      <c r="BX502" s="35"/>
      <c r="BY502" s="35"/>
      <c r="BZ502" s="34"/>
      <c r="CA502" s="35"/>
      <c r="CB502" s="35"/>
      <c r="CC502" s="35"/>
      <c r="CD502" s="39" t="s">
        <v>318</v>
      </c>
      <c r="CE502" s="39" t="s">
        <v>319</v>
      </c>
      <c r="CF502" s="37" t="s">
        <v>320</v>
      </c>
      <c r="CG502" s="39" t="s">
        <v>321</v>
      </c>
      <c r="CH502" s="39" t="s">
        <v>322</v>
      </c>
      <c r="CI502" s="39" t="s">
        <v>323</v>
      </c>
      <c r="CJ502" s="39" t="s">
        <v>324</v>
      </c>
      <c r="CK502" s="39" t="s">
        <v>325</v>
      </c>
      <c r="CL502" s="37" t="s">
        <v>326</v>
      </c>
      <c r="CM502" s="35"/>
      <c r="CN502" s="39" t="s">
        <v>327</v>
      </c>
      <c r="CO502" s="35"/>
      <c r="CP502" s="39" t="s">
        <v>328</v>
      </c>
      <c r="CQ502" s="38" t="s">
        <v>329</v>
      </c>
      <c r="CR502" s="35"/>
      <c r="CS502" s="35"/>
      <c r="CT502" s="37" t="s">
        <v>330</v>
      </c>
      <c r="CU502" s="35"/>
      <c r="CV502" s="35"/>
      <c r="CW502" s="36"/>
      <c r="CX502" s="36"/>
      <c r="CY502" s="36"/>
      <c r="CZ502" s="36"/>
    </row>
    <row r="503" s="4" customFormat="true" ht="15" hidden="false" customHeight="false" outlineLevel="0" collapsed="false">
      <c r="A503" s="1"/>
      <c r="B503" s="1"/>
      <c r="C503" s="1"/>
      <c r="D503" s="1"/>
      <c r="E503" s="2"/>
      <c r="F503" s="2"/>
      <c r="G503" s="1"/>
      <c r="H503" s="1"/>
      <c r="I503" s="1"/>
      <c r="J503" s="3"/>
      <c r="K503" s="1"/>
      <c r="L503" s="1"/>
      <c r="M503" s="1"/>
      <c r="N503" s="32" t="s">
        <v>331</v>
      </c>
      <c r="O503" s="33"/>
      <c r="P503" s="32" t="s">
        <v>332</v>
      </c>
      <c r="Q503" s="32" t="s">
        <v>333</v>
      </c>
      <c r="R503" s="32" t="s">
        <v>334</v>
      </c>
      <c r="S503" s="33"/>
      <c r="T503" s="33"/>
      <c r="U503" s="33"/>
      <c r="V503" s="33"/>
      <c r="W503" s="33" t="s">
        <v>335</v>
      </c>
      <c r="X503" s="33"/>
      <c r="Y503" s="33"/>
      <c r="Z503" s="32" t="s">
        <v>336</v>
      </c>
      <c r="AA503" s="32" t="s">
        <v>337</v>
      </c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2"/>
      <c r="BN503" s="34"/>
      <c r="BO503" s="35"/>
      <c r="BP503" s="35"/>
      <c r="BQ503" s="35"/>
      <c r="BR503" s="35"/>
      <c r="BS503" s="35"/>
      <c r="BT503" s="34"/>
      <c r="BU503" s="35"/>
      <c r="BV503" s="35"/>
      <c r="BW503" s="35"/>
      <c r="BX503" s="35"/>
      <c r="BY503" s="35"/>
      <c r="BZ503" s="34"/>
      <c r="CA503" s="35"/>
      <c r="CB503" s="35"/>
      <c r="CC503" s="35"/>
      <c r="CD503" s="39" t="s">
        <v>338</v>
      </c>
      <c r="CE503" s="39" t="s">
        <v>339</v>
      </c>
      <c r="CF503" s="37" t="s">
        <v>340</v>
      </c>
      <c r="CG503" s="39" t="s">
        <v>341</v>
      </c>
      <c r="CH503" s="39" t="s">
        <v>342</v>
      </c>
      <c r="CI503" s="39" t="s">
        <v>343</v>
      </c>
      <c r="CJ503" s="39" t="s">
        <v>344</v>
      </c>
      <c r="CK503" s="39" t="s">
        <v>345</v>
      </c>
      <c r="CL503" s="37" t="s">
        <v>346</v>
      </c>
      <c r="CM503" s="35"/>
      <c r="CN503" s="39" t="s">
        <v>347</v>
      </c>
      <c r="CO503" s="35"/>
      <c r="CP503" s="39" t="s">
        <v>348</v>
      </c>
      <c r="CQ503" s="38" t="s">
        <v>349</v>
      </c>
      <c r="CR503" s="35"/>
      <c r="CS503" s="35"/>
      <c r="CT503" s="37" t="s">
        <v>350</v>
      </c>
      <c r="CU503" s="35"/>
      <c r="CV503" s="35"/>
      <c r="CW503" s="36"/>
      <c r="CX503" s="36"/>
      <c r="CY503" s="36"/>
      <c r="CZ503" s="36"/>
    </row>
    <row r="504" s="4" customFormat="true" ht="15" hidden="false" customHeight="false" outlineLevel="0" collapsed="false">
      <c r="A504" s="1"/>
      <c r="B504" s="1"/>
      <c r="C504" s="1"/>
      <c r="D504" s="1"/>
      <c r="E504" s="2"/>
      <c r="F504" s="2"/>
      <c r="G504" s="1"/>
      <c r="H504" s="1"/>
      <c r="I504" s="1"/>
      <c r="J504" s="3"/>
      <c r="K504" s="1"/>
      <c r="L504" s="1"/>
      <c r="M504" s="1"/>
      <c r="N504" s="32" t="s">
        <v>351</v>
      </c>
      <c r="O504" s="33"/>
      <c r="P504" s="33" t="s">
        <v>352</v>
      </c>
      <c r="Q504" s="32" t="s">
        <v>353</v>
      </c>
      <c r="R504" s="32" t="s">
        <v>354</v>
      </c>
      <c r="S504" s="33"/>
      <c r="T504" s="33"/>
      <c r="U504" s="33"/>
      <c r="V504" s="33"/>
      <c r="W504" s="33" t="s">
        <v>355</v>
      </c>
      <c r="X504" s="33"/>
      <c r="Y504" s="33"/>
      <c r="Z504" s="32" t="s">
        <v>356</v>
      </c>
      <c r="AA504" s="32" t="s">
        <v>357</v>
      </c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2"/>
      <c r="BN504" s="34"/>
      <c r="BO504" s="35"/>
      <c r="BP504" s="35"/>
      <c r="BQ504" s="35"/>
      <c r="BR504" s="35"/>
      <c r="BS504" s="35"/>
      <c r="BT504" s="34"/>
      <c r="BU504" s="35"/>
      <c r="BV504" s="35"/>
      <c r="BW504" s="35"/>
      <c r="BX504" s="35"/>
      <c r="BY504" s="35"/>
      <c r="BZ504" s="34"/>
      <c r="CA504" s="35"/>
      <c r="CB504" s="35"/>
      <c r="CC504" s="35"/>
      <c r="CD504" s="35"/>
      <c r="CE504" s="39" t="s">
        <v>358</v>
      </c>
      <c r="CF504" s="37" t="s">
        <v>359</v>
      </c>
      <c r="CG504" s="39" t="s">
        <v>360</v>
      </c>
      <c r="CH504" s="39" t="s">
        <v>361</v>
      </c>
      <c r="CI504" s="39" t="s">
        <v>362</v>
      </c>
      <c r="CJ504" s="39" t="s">
        <v>363</v>
      </c>
      <c r="CK504" s="39" t="s">
        <v>364</v>
      </c>
      <c r="CL504" s="37" t="s">
        <v>365</v>
      </c>
      <c r="CM504" s="35"/>
      <c r="CN504" s="39" t="s">
        <v>366</v>
      </c>
      <c r="CO504" s="35"/>
      <c r="CP504" s="39" t="s">
        <v>367</v>
      </c>
      <c r="CQ504" s="38" t="s">
        <v>368</v>
      </c>
      <c r="CR504" s="35"/>
      <c r="CS504" s="35"/>
      <c r="CT504" s="37" t="s">
        <v>369</v>
      </c>
      <c r="CU504" s="35"/>
      <c r="CV504" s="35"/>
      <c r="CW504" s="36"/>
      <c r="CX504" s="36"/>
      <c r="CY504" s="36"/>
      <c r="CZ504" s="36"/>
    </row>
    <row r="505" s="4" customFormat="true" ht="15" hidden="false" customHeight="false" outlineLevel="0" collapsed="false">
      <c r="A505" s="1"/>
      <c r="B505" s="1"/>
      <c r="C505" s="1"/>
      <c r="D505" s="1"/>
      <c r="E505" s="2"/>
      <c r="F505" s="2"/>
      <c r="G505" s="1"/>
      <c r="H505" s="1"/>
      <c r="I505" s="1"/>
      <c r="J505" s="3"/>
      <c r="K505" s="1"/>
      <c r="L505" s="1"/>
      <c r="M505" s="1"/>
      <c r="N505" s="32" t="s">
        <v>370</v>
      </c>
      <c r="O505" s="33"/>
      <c r="P505" s="32" t="s">
        <v>371</v>
      </c>
      <c r="Q505" s="32" t="s">
        <v>372</v>
      </c>
      <c r="R505" s="32" t="s">
        <v>373</v>
      </c>
      <c r="S505" s="33"/>
      <c r="T505" s="33"/>
      <c r="U505" s="33"/>
      <c r="V505" s="33"/>
      <c r="W505" s="33" t="s">
        <v>374</v>
      </c>
      <c r="X505" s="33"/>
      <c r="Y505" s="33"/>
      <c r="Z505" s="32" t="s">
        <v>375</v>
      </c>
      <c r="AA505" s="32" t="s">
        <v>376</v>
      </c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2"/>
      <c r="BN505" s="34"/>
      <c r="BO505" s="35"/>
      <c r="BP505" s="35"/>
      <c r="BQ505" s="35"/>
      <c r="BR505" s="35"/>
      <c r="BS505" s="35"/>
      <c r="BT505" s="34"/>
      <c r="BU505" s="35"/>
      <c r="BV505" s="35"/>
      <c r="BW505" s="35"/>
      <c r="BX505" s="35"/>
      <c r="BY505" s="35"/>
      <c r="BZ505" s="34"/>
      <c r="CA505" s="35"/>
      <c r="CB505" s="35"/>
      <c r="CC505" s="35"/>
      <c r="CD505" s="35"/>
      <c r="CE505" s="39" t="s">
        <v>377</v>
      </c>
      <c r="CF505" s="37" t="s">
        <v>378</v>
      </c>
      <c r="CG505" s="39" t="s">
        <v>379</v>
      </c>
      <c r="CH505" s="39" t="s">
        <v>380</v>
      </c>
      <c r="CI505" s="39" t="s">
        <v>381</v>
      </c>
      <c r="CJ505" s="39" t="s">
        <v>382</v>
      </c>
      <c r="CK505" s="39" t="s">
        <v>383</v>
      </c>
      <c r="CL505" s="37" t="s">
        <v>384</v>
      </c>
      <c r="CM505" s="35"/>
      <c r="CN505" s="39" t="s">
        <v>385</v>
      </c>
      <c r="CO505" s="35"/>
      <c r="CP505" s="35"/>
      <c r="CQ505" s="38" t="s">
        <v>386</v>
      </c>
      <c r="CR505" s="35"/>
      <c r="CS505" s="35"/>
      <c r="CT505" s="37" t="s">
        <v>387</v>
      </c>
      <c r="CU505" s="35"/>
      <c r="CV505" s="35"/>
      <c r="CW505" s="36"/>
      <c r="CX505" s="36"/>
      <c r="CY505" s="36"/>
      <c r="CZ505" s="36"/>
    </row>
    <row r="506" s="4" customFormat="true" ht="15" hidden="false" customHeight="false" outlineLevel="0" collapsed="false">
      <c r="A506" s="1"/>
      <c r="B506" s="1"/>
      <c r="C506" s="1"/>
      <c r="D506" s="1"/>
      <c r="E506" s="2"/>
      <c r="F506" s="2"/>
      <c r="G506" s="1"/>
      <c r="H506" s="1"/>
      <c r="I506" s="1"/>
      <c r="J506" s="3"/>
      <c r="K506" s="1"/>
      <c r="L506" s="1"/>
      <c r="M506" s="1"/>
      <c r="N506" s="32" t="s">
        <v>388</v>
      </c>
      <c r="O506" s="33"/>
      <c r="P506" s="32" t="s">
        <v>389</v>
      </c>
      <c r="Q506" s="32" t="s">
        <v>390</v>
      </c>
      <c r="R506" s="32" t="s">
        <v>391</v>
      </c>
      <c r="S506" s="33"/>
      <c r="T506" s="33"/>
      <c r="U506" s="33"/>
      <c r="V506" s="33"/>
      <c r="W506" s="33" t="s">
        <v>392</v>
      </c>
      <c r="X506" s="33"/>
      <c r="Y506" s="33"/>
      <c r="Z506" s="32" t="s">
        <v>393</v>
      </c>
      <c r="AA506" s="32" t="s">
        <v>394</v>
      </c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2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41" t="s">
        <v>395</v>
      </c>
      <c r="CF506" s="41" t="s">
        <v>396</v>
      </c>
      <c r="CG506" s="41" t="s">
        <v>397</v>
      </c>
      <c r="CH506" s="41" t="s">
        <v>398</v>
      </c>
      <c r="CI506" s="41" t="s">
        <v>399</v>
      </c>
      <c r="CJ506" s="41" t="s">
        <v>400</v>
      </c>
      <c r="CK506" s="41" t="s">
        <v>401</v>
      </c>
      <c r="CL506" s="41" t="s">
        <v>402</v>
      </c>
      <c r="CM506" s="31"/>
      <c r="CN506" s="41" t="s">
        <v>403</v>
      </c>
      <c r="CO506" s="31"/>
      <c r="CP506" s="31"/>
      <c r="CQ506" s="38" t="s">
        <v>404</v>
      </c>
      <c r="CR506" s="35"/>
      <c r="CS506" s="35"/>
      <c r="CT506" s="37" t="s">
        <v>405</v>
      </c>
      <c r="CU506" s="35"/>
      <c r="CV506" s="35"/>
      <c r="CW506" s="36"/>
      <c r="CX506" s="36"/>
      <c r="CY506" s="36"/>
      <c r="CZ506" s="36"/>
    </row>
    <row r="507" s="4" customFormat="true" ht="15" hidden="false" customHeight="false" outlineLevel="0" collapsed="false">
      <c r="A507" s="1"/>
      <c r="B507" s="1"/>
      <c r="C507" s="1"/>
      <c r="D507" s="1"/>
      <c r="E507" s="2"/>
      <c r="F507" s="2"/>
      <c r="G507" s="1"/>
      <c r="H507" s="1"/>
      <c r="I507" s="1"/>
      <c r="J507" s="3"/>
      <c r="K507" s="1"/>
      <c r="L507" s="1"/>
      <c r="M507" s="1"/>
      <c r="N507" s="32" t="s">
        <v>406</v>
      </c>
      <c r="O507" s="33"/>
      <c r="P507" s="32" t="s">
        <v>407</v>
      </c>
      <c r="Q507" s="32" t="s">
        <v>408</v>
      </c>
      <c r="R507" s="32" t="s">
        <v>409</v>
      </c>
      <c r="S507" s="33"/>
      <c r="T507" s="33"/>
      <c r="U507" s="33"/>
      <c r="V507" s="33"/>
      <c r="W507" s="32" t="s">
        <v>118</v>
      </c>
      <c r="X507" s="33"/>
      <c r="Y507" s="33"/>
      <c r="Z507" s="32" t="s">
        <v>410</v>
      </c>
      <c r="AA507" s="32" t="s">
        <v>411</v>
      </c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2"/>
      <c r="BN507" s="34"/>
      <c r="BO507" s="35"/>
      <c r="BP507" s="35"/>
      <c r="BQ507" s="35"/>
      <c r="BR507" s="35"/>
      <c r="BS507" s="35"/>
      <c r="BT507" s="34"/>
      <c r="BU507" s="35"/>
      <c r="BV507" s="35"/>
      <c r="BW507" s="35"/>
      <c r="BX507" s="35"/>
      <c r="BY507" s="35"/>
      <c r="BZ507" s="34"/>
      <c r="CA507" s="35"/>
      <c r="CB507" s="35"/>
      <c r="CC507" s="35"/>
      <c r="CD507" s="35"/>
      <c r="CE507" s="39" t="s">
        <v>412</v>
      </c>
      <c r="CF507" s="37" t="s">
        <v>413</v>
      </c>
      <c r="CG507" s="39" t="s">
        <v>414</v>
      </c>
      <c r="CH507" s="35"/>
      <c r="CI507" s="39" t="s">
        <v>415</v>
      </c>
      <c r="CJ507" s="35"/>
      <c r="CK507" s="39" t="s">
        <v>416</v>
      </c>
      <c r="CL507" s="37" t="s">
        <v>417</v>
      </c>
      <c r="CM507" s="35"/>
      <c r="CN507" s="39" t="s">
        <v>418</v>
      </c>
      <c r="CO507" s="35"/>
      <c r="CP507" s="35"/>
      <c r="CQ507" s="2"/>
      <c r="CR507" s="35"/>
      <c r="CS507" s="35"/>
      <c r="CT507" s="37" t="s">
        <v>419</v>
      </c>
      <c r="CU507" s="35"/>
      <c r="CV507" s="35"/>
      <c r="CW507" s="36"/>
      <c r="CX507" s="36"/>
      <c r="CY507" s="36"/>
      <c r="CZ507" s="36"/>
    </row>
    <row r="508" s="4" customFormat="true" ht="15" hidden="false" customHeight="false" outlineLevel="0" collapsed="false">
      <c r="A508" s="1"/>
      <c r="B508" s="1"/>
      <c r="C508" s="1"/>
      <c r="D508" s="1"/>
      <c r="E508" s="2"/>
      <c r="F508" s="2"/>
      <c r="G508" s="1"/>
      <c r="H508" s="1"/>
      <c r="I508" s="1"/>
      <c r="J508" s="3"/>
      <c r="K508" s="1"/>
      <c r="L508" s="1"/>
      <c r="M508" s="1"/>
      <c r="N508" s="32" t="s">
        <v>118</v>
      </c>
      <c r="O508" s="33"/>
      <c r="P508" s="32" t="s">
        <v>420</v>
      </c>
      <c r="Q508" s="32" t="s">
        <v>421</v>
      </c>
      <c r="R508" s="32" t="s">
        <v>422</v>
      </c>
      <c r="S508" s="33"/>
      <c r="T508" s="33"/>
      <c r="U508" s="33"/>
      <c r="V508" s="33"/>
      <c r="W508" s="33"/>
      <c r="X508" s="33"/>
      <c r="Y508" s="33"/>
      <c r="Z508" s="32" t="s">
        <v>423</v>
      </c>
      <c r="AA508" s="32" t="s">
        <v>424</v>
      </c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2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7" t="s">
        <v>425</v>
      </c>
      <c r="CF508" s="37" t="s">
        <v>426</v>
      </c>
      <c r="CG508" s="37" t="s">
        <v>427</v>
      </c>
      <c r="CH508" s="34"/>
      <c r="CI508" s="37" t="s">
        <v>428</v>
      </c>
      <c r="CJ508" s="34"/>
      <c r="CK508" s="37" t="s">
        <v>429</v>
      </c>
      <c r="CL508" s="37" t="s">
        <v>430</v>
      </c>
      <c r="CM508" s="34"/>
      <c r="CN508" s="37" t="s">
        <v>431</v>
      </c>
      <c r="CO508" s="34"/>
      <c r="CP508" s="34"/>
      <c r="CQ508" s="35"/>
      <c r="CR508" s="35"/>
      <c r="CS508" s="35"/>
      <c r="CT508" s="37" t="s">
        <v>432</v>
      </c>
      <c r="CU508" s="35"/>
      <c r="CV508" s="35"/>
      <c r="CW508" s="36"/>
      <c r="CX508" s="36"/>
      <c r="CY508" s="36"/>
      <c r="CZ508" s="36"/>
    </row>
    <row r="509" s="4" customFormat="true" ht="15" hidden="false" customHeight="false" outlineLevel="0" collapsed="false">
      <c r="A509" s="1"/>
      <c r="B509" s="1"/>
      <c r="C509" s="1"/>
      <c r="D509" s="1"/>
      <c r="E509" s="2"/>
      <c r="F509" s="2"/>
      <c r="G509" s="1"/>
      <c r="H509" s="1"/>
      <c r="I509" s="1"/>
      <c r="J509" s="3"/>
      <c r="K509" s="1"/>
      <c r="L509" s="1"/>
      <c r="M509" s="1"/>
      <c r="N509" s="33"/>
      <c r="O509" s="33"/>
      <c r="P509" s="32" t="s">
        <v>433</v>
      </c>
      <c r="Q509" s="32" t="s">
        <v>434</v>
      </c>
      <c r="R509" s="32" t="s">
        <v>435</v>
      </c>
      <c r="S509" s="33"/>
      <c r="T509" s="33"/>
      <c r="U509" s="33"/>
      <c r="V509" s="33"/>
      <c r="W509" s="33"/>
      <c r="X509" s="33"/>
      <c r="Y509" s="33"/>
      <c r="Z509" s="32" t="s">
        <v>436</v>
      </c>
      <c r="AA509" s="32" t="s">
        <v>437</v>
      </c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2"/>
      <c r="BN509" s="34"/>
      <c r="BO509" s="35"/>
      <c r="BP509" s="35"/>
      <c r="BQ509" s="35"/>
      <c r="BR509" s="35"/>
      <c r="BS509" s="35"/>
      <c r="BT509" s="34"/>
      <c r="BU509" s="35"/>
      <c r="BV509" s="35"/>
      <c r="BW509" s="35"/>
      <c r="BX509" s="35"/>
      <c r="BY509" s="35"/>
      <c r="BZ509" s="34"/>
      <c r="CA509" s="35"/>
      <c r="CB509" s="35"/>
      <c r="CC509" s="35"/>
      <c r="CD509" s="35"/>
      <c r="CE509" s="39" t="s">
        <v>438</v>
      </c>
      <c r="CF509" s="37" t="s">
        <v>439</v>
      </c>
      <c r="CG509" s="39" t="s">
        <v>440</v>
      </c>
      <c r="CH509" s="35"/>
      <c r="CI509" s="39" t="s">
        <v>441</v>
      </c>
      <c r="CJ509" s="35"/>
      <c r="CK509" s="39" t="s">
        <v>442</v>
      </c>
      <c r="CL509" s="37" t="s">
        <v>443</v>
      </c>
      <c r="CM509" s="35"/>
      <c r="CN509" s="39" t="s">
        <v>444</v>
      </c>
      <c r="CO509" s="35"/>
      <c r="CP509" s="35"/>
      <c r="CQ509" s="35"/>
      <c r="CR509" s="35"/>
      <c r="CS509" s="35"/>
      <c r="CT509" s="37" t="s">
        <v>445</v>
      </c>
      <c r="CU509" s="35"/>
      <c r="CV509" s="35"/>
      <c r="CW509" s="36"/>
      <c r="CX509" s="36"/>
      <c r="CY509" s="36"/>
      <c r="CZ509" s="36"/>
    </row>
    <row r="510" s="4" customFormat="true" ht="15" hidden="false" customHeight="false" outlineLevel="0" collapsed="false">
      <c r="A510" s="1"/>
      <c r="B510" s="1"/>
      <c r="C510" s="1"/>
      <c r="D510" s="1"/>
      <c r="E510" s="2"/>
      <c r="F510" s="2"/>
      <c r="G510" s="1"/>
      <c r="H510" s="1"/>
      <c r="I510" s="1"/>
      <c r="J510" s="3"/>
      <c r="K510" s="1"/>
      <c r="L510" s="1"/>
      <c r="M510" s="1"/>
      <c r="N510" s="33"/>
      <c r="O510" s="33"/>
      <c r="P510" s="32" t="s">
        <v>446</v>
      </c>
      <c r="Q510" s="32" t="s">
        <v>447</v>
      </c>
      <c r="R510" s="32" t="s">
        <v>448</v>
      </c>
      <c r="S510" s="33"/>
      <c r="T510" s="33"/>
      <c r="U510" s="33"/>
      <c r="V510" s="33"/>
      <c r="W510" s="33"/>
      <c r="X510" s="33"/>
      <c r="Y510" s="33"/>
      <c r="Z510" s="32" t="s">
        <v>449</v>
      </c>
      <c r="AA510" s="32" t="s">
        <v>450</v>
      </c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2"/>
      <c r="BN510" s="34"/>
      <c r="BO510" s="35"/>
      <c r="BP510" s="36"/>
      <c r="BQ510" s="36"/>
      <c r="BR510" s="36"/>
      <c r="BS510" s="36"/>
      <c r="BT510" s="34"/>
      <c r="BU510" s="35"/>
      <c r="BV510" s="36"/>
      <c r="BW510" s="36"/>
      <c r="BX510" s="36"/>
      <c r="BY510" s="36"/>
      <c r="BZ510" s="34"/>
      <c r="CA510" s="35"/>
      <c r="CB510" s="36"/>
      <c r="CC510" s="36"/>
      <c r="CD510" s="36"/>
      <c r="CE510" s="40" t="s">
        <v>451</v>
      </c>
      <c r="CF510" s="37" t="s">
        <v>452</v>
      </c>
      <c r="CG510" s="39" t="s">
        <v>453</v>
      </c>
      <c r="CH510" s="36"/>
      <c r="CI510" s="40" t="s">
        <v>454</v>
      </c>
      <c r="CJ510" s="36"/>
      <c r="CK510" s="40" t="s">
        <v>455</v>
      </c>
      <c r="CL510" s="37" t="s">
        <v>456</v>
      </c>
      <c r="CM510" s="35"/>
      <c r="CN510" s="36"/>
      <c r="CO510" s="36"/>
      <c r="CP510" s="36"/>
      <c r="CQ510" s="35"/>
      <c r="CR510" s="35"/>
      <c r="CS510" s="35"/>
      <c r="CT510" s="37" t="s">
        <v>457</v>
      </c>
      <c r="CU510" s="35"/>
      <c r="CV510" s="35"/>
      <c r="CW510" s="36"/>
      <c r="CX510" s="36"/>
      <c r="CY510" s="36"/>
      <c r="CZ510" s="36"/>
    </row>
    <row r="511" s="4" customFormat="true" ht="15" hidden="false" customHeight="false" outlineLevel="0" collapsed="false">
      <c r="A511" s="1"/>
      <c r="B511" s="1"/>
      <c r="C511" s="1"/>
      <c r="D511" s="1"/>
      <c r="E511" s="2"/>
      <c r="F511" s="2"/>
      <c r="G511" s="1"/>
      <c r="H511" s="1"/>
      <c r="I511" s="1"/>
      <c r="J511" s="3"/>
      <c r="K511" s="1"/>
      <c r="L511" s="1"/>
      <c r="M511" s="1"/>
      <c r="N511" s="33"/>
      <c r="O511" s="33"/>
      <c r="P511" s="32" t="s">
        <v>458</v>
      </c>
      <c r="Q511" s="32" t="s">
        <v>459</v>
      </c>
      <c r="R511" s="32" t="s">
        <v>460</v>
      </c>
      <c r="S511" s="33"/>
      <c r="T511" s="33"/>
      <c r="U511" s="33"/>
      <c r="V511" s="33"/>
      <c r="W511" s="33"/>
      <c r="X511" s="33"/>
      <c r="Y511" s="33"/>
      <c r="Z511" s="32" t="s">
        <v>461</v>
      </c>
      <c r="AA511" s="32" t="s">
        <v>462</v>
      </c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2"/>
      <c r="BN511" s="34"/>
      <c r="BO511" s="35"/>
      <c r="BP511" s="35"/>
      <c r="BQ511" s="35"/>
      <c r="BR511" s="35"/>
      <c r="BS511" s="35"/>
      <c r="BT511" s="34"/>
      <c r="BU511" s="35"/>
      <c r="BV511" s="35"/>
      <c r="BW511" s="35"/>
      <c r="BX511" s="35"/>
      <c r="BY511" s="35"/>
      <c r="BZ511" s="34"/>
      <c r="CA511" s="35"/>
      <c r="CB511" s="35"/>
      <c r="CC511" s="35"/>
      <c r="CD511" s="35"/>
      <c r="CE511" s="39" t="s">
        <v>463</v>
      </c>
      <c r="CF511" s="37" t="s">
        <v>464</v>
      </c>
      <c r="CG511" s="39" t="s">
        <v>465</v>
      </c>
      <c r="CH511" s="35"/>
      <c r="CI511" s="39" t="s">
        <v>466</v>
      </c>
      <c r="CJ511" s="35"/>
      <c r="CK511" s="39" t="s">
        <v>467</v>
      </c>
      <c r="CL511" s="37" t="s">
        <v>468</v>
      </c>
      <c r="CM511" s="35"/>
      <c r="CN511" s="35"/>
      <c r="CO511" s="35"/>
      <c r="CP511" s="35"/>
      <c r="CQ511" s="35"/>
      <c r="CR511" s="35"/>
      <c r="CS511" s="35"/>
      <c r="CT511" s="37" t="s">
        <v>469</v>
      </c>
      <c r="CU511" s="35"/>
      <c r="CV511" s="35"/>
      <c r="CW511" s="36"/>
      <c r="CX511" s="36"/>
      <c r="CY511" s="36"/>
      <c r="CZ511" s="36"/>
    </row>
    <row r="512" s="4" customFormat="true" ht="15" hidden="false" customHeight="false" outlineLevel="0" collapsed="false">
      <c r="A512" s="1"/>
      <c r="B512" s="1"/>
      <c r="C512" s="1"/>
      <c r="D512" s="1"/>
      <c r="E512" s="2"/>
      <c r="F512" s="2"/>
      <c r="G512" s="1"/>
      <c r="H512" s="1"/>
      <c r="I512" s="1"/>
      <c r="J512" s="3"/>
      <c r="K512" s="1"/>
      <c r="L512" s="1"/>
      <c r="M512" s="1"/>
      <c r="N512" s="33"/>
      <c r="O512" s="33"/>
      <c r="P512" s="32" t="s">
        <v>470</v>
      </c>
      <c r="Q512" s="32" t="s">
        <v>471</v>
      </c>
      <c r="R512" s="32" t="s">
        <v>472</v>
      </c>
      <c r="S512" s="33"/>
      <c r="T512" s="33"/>
      <c r="U512" s="33"/>
      <c r="V512" s="33"/>
      <c r="W512" s="33"/>
      <c r="X512" s="33"/>
      <c r="Y512" s="33"/>
      <c r="Z512" s="32" t="s">
        <v>118</v>
      </c>
      <c r="AA512" s="32" t="s">
        <v>473</v>
      </c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2"/>
      <c r="BN512" s="34"/>
      <c r="BO512" s="35"/>
      <c r="BP512" s="35"/>
      <c r="BQ512" s="35"/>
      <c r="BR512" s="35"/>
      <c r="BS512" s="35"/>
      <c r="BT512" s="34"/>
      <c r="BU512" s="35"/>
      <c r="BV512" s="35"/>
      <c r="BW512" s="35"/>
      <c r="BX512" s="35"/>
      <c r="BY512" s="35"/>
      <c r="BZ512" s="34"/>
      <c r="CA512" s="35"/>
      <c r="CB512" s="35"/>
      <c r="CC512" s="35"/>
      <c r="CD512" s="35"/>
      <c r="CE512" s="39" t="s">
        <v>474</v>
      </c>
      <c r="CF512" s="37" t="s">
        <v>475</v>
      </c>
      <c r="CG512" s="39" t="s">
        <v>476</v>
      </c>
      <c r="CH512" s="35"/>
      <c r="CI512" s="39" t="s">
        <v>477</v>
      </c>
      <c r="CJ512" s="35"/>
      <c r="CK512" s="39" t="s">
        <v>478</v>
      </c>
      <c r="CL512" s="37" t="s">
        <v>479</v>
      </c>
      <c r="CM512" s="35"/>
      <c r="CN512" s="35"/>
      <c r="CO512" s="35"/>
      <c r="CP512" s="35"/>
      <c r="CQ512" s="35"/>
      <c r="CR512" s="35"/>
      <c r="CS512" s="35"/>
      <c r="CT512" s="37" t="s">
        <v>480</v>
      </c>
      <c r="CU512" s="35"/>
      <c r="CV512" s="35"/>
      <c r="CW512" s="36"/>
      <c r="CX512" s="36"/>
      <c r="CY512" s="36"/>
      <c r="CZ512" s="36"/>
    </row>
    <row r="513" s="4" customFormat="true" ht="15" hidden="false" customHeight="false" outlineLevel="0" collapsed="false">
      <c r="A513" s="1"/>
      <c r="B513" s="1"/>
      <c r="C513" s="1"/>
      <c r="D513" s="1"/>
      <c r="E513" s="2"/>
      <c r="F513" s="2"/>
      <c r="G513" s="1"/>
      <c r="H513" s="1"/>
      <c r="I513" s="1"/>
      <c r="J513" s="3"/>
      <c r="K513" s="1"/>
      <c r="L513" s="1"/>
      <c r="M513" s="1"/>
      <c r="N513" s="33"/>
      <c r="O513" s="33"/>
      <c r="P513" s="32" t="s">
        <v>481</v>
      </c>
      <c r="Q513" s="32" t="s">
        <v>482</v>
      </c>
      <c r="R513" s="32" t="s">
        <v>483</v>
      </c>
      <c r="S513" s="33"/>
      <c r="T513" s="33"/>
      <c r="U513" s="33"/>
      <c r="V513" s="33"/>
      <c r="W513" s="33"/>
      <c r="X513" s="33"/>
      <c r="Y513" s="33"/>
      <c r="Z513" s="33"/>
      <c r="AA513" s="32" t="s">
        <v>484</v>
      </c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2"/>
      <c r="BN513" s="34"/>
      <c r="BO513" s="35"/>
      <c r="BP513" s="35"/>
      <c r="BQ513" s="35"/>
      <c r="BR513" s="35"/>
      <c r="BS513" s="35"/>
      <c r="BT513" s="34"/>
      <c r="BU513" s="35"/>
      <c r="BV513" s="35"/>
      <c r="BW513" s="35"/>
      <c r="BX513" s="35"/>
      <c r="BY513" s="35"/>
      <c r="BZ513" s="34"/>
      <c r="CA513" s="35"/>
      <c r="CB513" s="35"/>
      <c r="CC513" s="35"/>
      <c r="CD513" s="35"/>
      <c r="CE513" s="39" t="s">
        <v>485</v>
      </c>
      <c r="CF513" s="34"/>
      <c r="CG513" s="35"/>
      <c r="CH513" s="35"/>
      <c r="CI513" s="39" t="s">
        <v>486</v>
      </c>
      <c r="CJ513" s="35"/>
      <c r="CK513" s="35"/>
      <c r="CL513" s="37" t="s">
        <v>487</v>
      </c>
      <c r="CM513" s="35"/>
      <c r="CN513" s="35"/>
      <c r="CO513" s="35"/>
      <c r="CP513" s="35"/>
      <c r="CQ513" s="35"/>
      <c r="CR513" s="35"/>
      <c r="CS513" s="35"/>
      <c r="CT513" s="42" t="s">
        <v>488</v>
      </c>
      <c r="CU513" s="35"/>
      <c r="CV513" s="35"/>
      <c r="CW513" s="36"/>
      <c r="CX513" s="36"/>
      <c r="CY513" s="36"/>
      <c r="CZ513" s="36"/>
    </row>
    <row r="514" s="4" customFormat="true" ht="15" hidden="false" customHeight="false" outlineLevel="0" collapsed="false">
      <c r="A514" s="1"/>
      <c r="B514" s="1"/>
      <c r="C514" s="1"/>
      <c r="D514" s="1"/>
      <c r="E514" s="2"/>
      <c r="F514" s="2"/>
      <c r="G514" s="1"/>
      <c r="H514" s="1"/>
      <c r="I514" s="1"/>
      <c r="J514" s="3"/>
      <c r="K514" s="1"/>
      <c r="L514" s="1"/>
      <c r="M514" s="1"/>
      <c r="N514" s="33"/>
      <c r="O514" s="33"/>
      <c r="P514" s="32" t="s">
        <v>489</v>
      </c>
      <c r="Q514" s="32" t="s">
        <v>411</v>
      </c>
      <c r="R514" s="32" t="s">
        <v>490</v>
      </c>
      <c r="S514" s="33"/>
      <c r="T514" s="33"/>
      <c r="U514" s="33"/>
      <c r="V514" s="33"/>
      <c r="W514" s="33"/>
      <c r="X514" s="33"/>
      <c r="Y514" s="33"/>
      <c r="Z514" s="33"/>
      <c r="AA514" s="32" t="s">
        <v>491</v>
      </c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2"/>
      <c r="BN514" s="34"/>
      <c r="BO514" s="35"/>
      <c r="BP514" s="35"/>
      <c r="BQ514" s="35"/>
      <c r="BR514" s="35"/>
      <c r="BS514" s="35"/>
      <c r="BT514" s="34"/>
      <c r="BU514" s="35"/>
      <c r="BV514" s="35"/>
      <c r="BW514" s="35"/>
      <c r="BX514" s="35"/>
      <c r="BY514" s="35"/>
      <c r="BZ514" s="34"/>
      <c r="CA514" s="35"/>
      <c r="CB514" s="35"/>
      <c r="CC514" s="35"/>
      <c r="CD514" s="35"/>
      <c r="CE514" s="39" t="s">
        <v>492</v>
      </c>
      <c r="CF514" s="34"/>
      <c r="CG514" s="35"/>
      <c r="CH514" s="35"/>
      <c r="CI514" s="39" t="s">
        <v>493</v>
      </c>
      <c r="CJ514" s="35"/>
      <c r="CK514" s="35"/>
      <c r="CL514" s="37" t="s">
        <v>494</v>
      </c>
      <c r="CM514" s="35"/>
      <c r="CN514" s="35"/>
      <c r="CO514" s="35"/>
      <c r="CP514" s="35"/>
      <c r="CQ514" s="35"/>
      <c r="CR514" s="35"/>
      <c r="CS514" s="35"/>
      <c r="CT514" s="42" t="s">
        <v>495</v>
      </c>
      <c r="CU514" s="35"/>
      <c r="CV514" s="35"/>
      <c r="CW514" s="36"/>
      <c r="CX514" s="36"/>
      <c r="CY514" s="36"/>
      <c r="CZ514" s="36"/>
    </row>
    <row r="515" s="4" customFormat="true" ht="15" hidden="false" customHeight="false" outlineLevel="0" collapsed="false">
      <c r="A515" s="1"/>
      <c r="B515" s="1"/>
      <c r="C515" s="1"/>
      <c r="D515" s="1"/>
      <c r="E515" s="2"/>
      <c r="F515" s="2"/>
      <c r="G515" s="1"/>
      <c r="H515" s="1"/>
      <c r="I515" s="1"/>
      <c r="J515" s="3"/>
      <c r="K515" s="1"/>
      <c r="L515" s="1"/>
      <c r="M515" s="1"/>
      <c r="N515" s="33"/>
      <c r="O515" s="33"/>
      <c r="P515" s="32" t="s">
        <v>496</v>
      </c>
      <c r="Q515" s="32" t="s">
        <v>497</v>
      </c>
      <c r="R515" s="32" t="s">
        <v>498</v>
      </c>
      <c r="S515" s="33"/>
      <c r="T515" s="33"/>
      <c r="U515" s="33"/>
      <c r="V515" s="33"/>
      <c r="W515" s="33"/>
      <c r="X515" s="33"/>
      <c r="Y515" s="33"/>
      <c r="Z515" s="33"/>
      <c r="AA515" s="32" t="s">
        <v>499</v>
      </c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2"/>
      <c r="BN515" s="34"/>
      <c r="BO515" s="35"/>
      <c r="BP515" s="35"/>
      <c r="BQ515" s="35"/>
      <c r="BR515" s="35"/>
      <c r="BS515" s="35"/>
      <c r="BT515" s="34"/>
      <c r="BU515" s="35"/>
      <c r="BV515" s="35"/>
      <c r="BW515" s="35"/>
      <c r="BX515" s="35"/>
      <c r="BY515" s="35"/>
      <c r="BZ515" s="34"/>
      <c r="CA515" s="35"/>
      <c r="CB515" s="35"/>
      <c r="CC515" s="35"/>
      <c r="CD515" s="35"/>
      <c r="CE515" s="39" t="s">
        <v>500</v>
      </c>
      <c r="CF515" s="34"/>
      <c r="CG515" s="35"/>
      <c r="CH515" s="35"/>
      <c r="CI515" s="39" t="s">
        <v>501</v>
      </c>
      <c r="CJ515" s="35"/>
      <c r="CK515" s="35"/>
      <c r="CL515" s="37" t="s">
        <v>502</v>
      </c>
      <c r="CM515" s="35"/>
      <c r="CN515" s="35"/>
      <c r="CO515" s="35"/>
      <c r="CP515" s="35"/>
      <c r="CQ515" s="35"/>
      <c r="CR515" s="35"/>
      <c r="CS515" s="35"/>
      <c r="CT515" s="42" t="s">
        <v>503</v>
      </c>
      <c r="CU515" s="35"/>
      <c r="CV515" s="35"/>
      <c r="CW515" s="36"/>
      <c r="CX515" s="36"/>
      <c r="CY515" s="36"/>
      <c r="CZ515" s="36"/>
    </row>
    <row r="516" s="4" customFormat="true" ht="15" hidden="false" customHeight="false" outlineLevel="0" collapsed="false">
      <c r="A516" s="1"/>
      <c r="B516" s="1"/>
      <c r="C516" s="1"/>
      <c r="D516" s="1"/>
      <c r="E516" s="2"/>
      <c r="F516" s="2"/>
      <c r="G516" s="1"/>
      <c r="H516" s="1"/>
      <c r="I516" s="1"/>
      <c r="J516" s="3"/>
      <c r="K516" s="1"/>
      <c r="L516" s="1"/>
      <c r="M516" s="1"/>
      <c r="N516" s="33"/>
      <c r="O516" s="33"/>
      <c r="P516" s="32" t="s">
        <v>504</v>
      </c>
      <c r="Q516" s="32" t="s">
        <v>505</v>
      </c>
      <c r="R516" s="32" t="s">
        <v>506</v>
      </c>
      <c r="S516" s="33"/>
      <c r="T516" s="33"/>
      <c r="U516" s="33"/>
      <c r="V516" s="33"/>
      <c r="W516" s="33"/>
      <c r="X516" s="33"/>
      <c r="Y516" s="33"/>
      <c r="Z516" s="33"/>
      <c r="AA516" s="32" t="s">
        <v>118</v>
      </c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2"/>
      <c r="BN516" s="34"/>
      <c r="BO516" s="35"/>
      <c r="BP516" s="35"/>
      <c r="BQ516" s="35"/>
      <c r="BR516" s="35"/>
      <c r="BS516" s="35"/>
      <c r="BT516" s="34"/>
      <c r="BU516" s="35"/>
      <c r="BV516" s="35"/>
      <c r="BW516" s="35"/>
      <c r="BX516" s="35"/>
      <c r="BY516" s="35"/>
      <c r="BZ516" s="34"/>
      <c r="CA516" s="35"/>
      <c r="CB516" s="35"/>
      <c r="CC516" s="35"/>
      <c r="CD516" s="35"/>
      <c r="CE516" s="39" t="s">
        <v>507</v>
      </c>
      <c r="CF516" s="34"/>
      <c r="CG516" s="35"/>
      <c r="CH516" s="35"/>
      <c r="CI516" s="39" t="s">
        <v>508</v>
      </c>
      <c r="CJ516" s="35"/>
      <c r="CK516" s="35"/>
      <c r="CL516" s="37" t="s">
        <v>509</v>
      </c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6"/>
      <c r="CX516" s="36"/>
      <c r="CY516" s="36"/>
      <c r="CZ516" s="36"/>
    </row>
    <row r="517" s="4" customFormat="true" ht="15" hidden="false" customHeight="false" outlineLevel="0" collapsed="false">
      <c r="A517" s="1"/>
      <c r="B517" s="1"/>
      <c r="C517" s="1"/>
      <c r="D517" s="1"/>
      <c r="E517" s="2"/>
      <c r="F517" s="2"/>
      <c r="G517" s="1"/>
      <c r="H517" s="1"/>
      <c r="I517" s="1"/>
      <c r="J517" s="3"/>
      <c r="K517" s="1"/>
      <c r="L517" s="1"/>
      <c r="M517" s="1"/>
      <c r="N517" s="33"/>
      <c r="O517" s="33"/>
      <c r="P517" s="33" t="s">
        <v>510</v>
      </c>
      <c r="Q517" s="32" t="s">
        <v>511</v>
      </c>
      <c r="R517" s="32" t="s">
        <v>118</v>
      </c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2"/>
      <c r="BN517" s="34"/>
      <c r="BO517" s="35"/>
      <c r="BP517" s="35"/>
      <c r="BQ517" s="35"/>
      <c r="BR517" s="35"/>
      <c r="BS517" s="35"/>
      <c r="BT517" s="34"/>
      <c r="BU517" s="35"/>
      <c r="BV517" s="35"/>
      <c r="BW517" s="35"/>
      <c r="BX517" s="35"/>
      <c r="BY517" s="35"/>
      <c r="BZ517" s="34"/>
      <c r="CA517" s="35"/>
      <c r="CB517" s="35"/>
      <c r="CC517" s="35"/>
      <c r="CD517" s="35"/>
      <c r="CE517" s="39" t="s">
        <v>512</v>
      </c>
      <c r="CF517" s="34"/>
      <c r="CG517" s="35"/>
      <c r="CH517" s="35"/>
      <c r="CI517" s="39" t="s">
        <v>513</v>
      </c>
      <c r="CJ517" s="35"/>
      <c r="CK517" s="35"/>
      <c r="CL517" s="34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6"/>
      <c r="CX517" s="36"/>
      <c r="CY517" s="36"/>
      <c r="CZ517" s="36"/>
    </row>
    <row r="518" s="4" customFormat="true" ht="15" hidden="false" customHeight="false" outlineLevel="0" collapsed="false">
      <c r="A518" s="1"/>
      <c r="B518" s="1"/>
      <c r="C518" s="1"/>
      <c r="D518" s="1"/>
      <c r="E518" s="2"/>
      <c r="F518" s="2"/>
      <c r="G518" s="1"/>
      <c r="H518" s="1"/>
      <c r="I518" s="1"/>
      <c r="J518" s="3"/>
      <c r="K518" s="1"/>
      <c r="L518" s="1"/>
      <c r="M518" s="1"/>
      <c r="N518" s="33"/>
      <c r="O518" s="33"/>
      <c r="P518" s="33" t="s">
        <v>514</v>
      </c>
      <c r="Q518" s="32" t="s">
        <v>515</v>
      </c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2"/>
      <c r="BN518" s="34"/>
      <c r="BO518" s="35"/>
      <c r="BP518" s="35"/>
      <c r="BQ518" s="35"/>
      <c r="BR518" s="35"/>
      <c r="BS518" s="35"/>
      <c r="BT518" s="34"/>
      <c r="BU518" s="35"/>
      <c r="BV518" s="35"/>
      <c r="BW518" s="35"/>
      <c r="BX518" s="35"/>
      <c r="BY518" s="35"/>
      <c r="BZ518" s="34"/>
      <c r="CA518" s="35"/>
      <c r="CB518" s="35"/>
      <c r="CC518" s="35"/>
      <c r="CD518" s="35"/>
      <c r="CE518" s="39" t="s">
        <v>516</v>
      </c>
      <c r="CF518" s="34"/>
      <c r="CG518" s="35"/>
      <c r="CH518" s="35"/>
      <c r="CI518" s="39" t="s">
        <v>517</v>
      </c>
      <c r="CJ518" s="35"/>
      <c r="CK518" s="35"/>
      <c r="CL518" s="34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6"/>
      <c r="CX518" s="36"/>
      <c r="CY518" s="36"/>
      <c r="CZ518" s="36"/>
    </row>
    <row r="519" s="4" customFormat="true" ht="15" hidden="false" customHeight="false" outlineLevel="0" collapsed="false">
      <c r="A519" s="1"/>
      <c r="B519" s="1"/>
      <c r="C519" s="1"/>
      <c r="D519" s="1"/>
      <c r="E519" s="2"/>
      <c r="F519" s="2"/>
      <c r="G519" s="1"/>
      <c r="H519" s="1"/>
      <c r="I519" s="1"/>
      <c r="J519" s="3"/>
      <c r="K519" s="1"/>
      <c r="L519" s="1"/>
      <c r="M519" s="1"/>
      <c r="N519" s="33"/>
      <c r="O519" s="33"/>
      <c r="P519" s="33" t="s">
        <v>518</v>
      </c>
      <c r="Q519" s="32" t="s">
        <v>519</v>
      </c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2"/>
      <c r="BN519" s="34"/>
      <c r="BO519" s="35"/>
      <c r="BP519" s="35"/>
      <c r="BQ519" s="35"/>
      <c r="BR519" s="35"/>
      <c r="BS519" s="35"/>
      <c r="BT519" s="34"/>
      <c r="BU519" s="35"/>
      <c r="BV519" s="35"/>
      <c r="BW519" s="35"/>
      <c r="BX519" s="35"/>
      <c r="BY519" s="35"/>
      <c r="BZ519" s="34"/>
      <c r="CA519" s="35"/>
      <c r="CB519" s="35"/>
      <c r="CC519" s="35"/>
      <c r="CD519" s="35"/>
      <c r="CE519" s="39" t="s">
        <v>520</v>
      </c>
      <c r="CF519" s="34"/>
      <c r="CG519" s="35"/>
      <c r="CH519" s="35"/>
      <c r="CI519" s="39" t="s">
        <v>521</v>
      </c>
      <c r="CJ519" s="35"/>
      <c r="CK519" s="35"/>
      <c r="CL519" s="34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6"/>
      <c r="CX519" s="36"/>
      <c r="CY519" s="36"/>
      <c r="CZ519" s="36"/>
    </row>
    <row r="520" s="4" customFormat="true" ht="15" hidden="false" customHeight="false" outlineLevel="0" collapsed="false">
      <c r="A520" s="1"/>
      <c r="B520" s="1"/>
      <c r="C520" s="1"/>
      <c r="D520" s="1"/>
      <c r="E520" s="2"/>
      <c r="F520" s="2"/>
      <c r="G520" s="1"/>
      <c r="H520" s="1"/>
      <c r="I520" s="1"/>
      <c r="J520" s="3"/>
      <c r="K520" s="1"/>
      <c r="L520" s="1"/>
      <c r="M520" s="1"/>
      <c r="N520" s="33"/>
      <c r="O520" s="33"/>
      <c r="P520" s="33" t="s">
        <v>522</v>
      </c>
      <c r="Q520" s="32" t="s">
        <v>523</v>
      </c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2"/>
      <c r="BN520" s="34"/>
      <c r="BO520" s="35"/>
      <c r="BP520" s="35"/>
      <c r="BQ520" s="35"/>
      <c r="BR520" s="35"/>
      <c r="BS520" s="35"/>
      <c r="BT520" s="34"/>
      <c r="BU520" s="35"/>
      <c r="BV520" s="35"/>
      <c r="BW520" s="35"/>
      <c r="BX520" s="35"/>
      <c r="BY520" s="35"/>
      <c r="BZ520" s="34"/>
      <c r="CA520" s="35"/>
      <c r="CB520" s="35"/>
      <c r="CC520" s="35"/>
      <c r="CD520" s="35"/>
      <c r="CE520" s="39" t="s">
        <v>524</v>
      </c>
      <c r="CF520" s="34"/>
      <c r="CG520" s="35"/>
      <c r="CH520" s="35"/>
      <c r="CI520" s="35"/>
      <c r="CJ520" s="35"/>
      <c r="CK520" s="35"/>
      <c r="CL520" s="34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6"/>
      <c r="CX520" s="36"/>
      <c r="CY520" s="36"/>
      <c r="CZ520" s="36"/>
    </row>
    <row r="521" s="4" customFormat="true" ht="15" hidden="false" customHeight="false" outlineLevel="0" collapsed="false">
      <c r="A521" s="1"/>
      <c r="B521" s="1"/>
      <c r="C521" s="1"/>
      <c r="D521" s="1"/>
      <c r="E521" s="2"/>
      <c r="F521" s="2"/>
      <c r="G521" s="1"/>
      <c r="H521" s="1"/>
      <c r="I521" s="1"/>
      <c r="J521" s="3"/>
      <c r="K521" s="1"/>
      <c r="L521" s="1"/>
      <c r="M521" s="1"/>
      <c r="N521" s="33"/>
      <c r="O521" s="33"/>
      <c r="P521" s="33" t="s">
        <v>525</v>
      </c>
      <c r="Q521" s="32" t="s">
        <v>526</v>
      </c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2"/>
      <c r="BN521" s="34"/>
      <c r="BO521" s="35"/>
      <c r="BP521" s="35"/>
      <c r="BQ521" s="35"/>
      <c r="BR521" s="35"/>
      <c r="BS521" s="35"/>
      <c r="BT521" s="34"/>
      <c r="BU521" s="35"/>
      <c r="BV521" s="35"/>
      <c r="BW521" s="35"/>
      <c r="BX521" s="35"/>
      <c r="BY521" s="35"/>
      <c r="BZ521" s="34"/>
      <c r="CA521" s="35"/>
      <c r="CB521" s="35"/>
      <c r="CC521" s="35"/>
      <c r="CD521" s="35"/>
      <c r="CE521" s="39" t="s">
        <v>527</v>
      </c>
      <c r="CF521" s="34"/>
      <c r="CG521" s="35"/>
      <c r="CH521" s="35"/>
      <c r="CI521" s="35"/>
      <c r="CJ521" s="35"/>
      <c r="CK521" s="35"/>
      <c r="CL521" s="34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6"/>
      <c r="CX521" s="36"/>
      <c r="CY521" s="36"/>
      <c r="CZ521" s="36"/>
    </row>
    <row r="522" s="4" customFormat="true" ht="15" hidden="false" customHeight="false" outlineLevel="0" collapsed="false">
      <c r="A522" s="1"/>
      <c r="B522" s="1"/>
      <c r="C522" s="1"/>
      <c r="D522" s="1"/>
      <c r="E522" s="2"/>
      <c r="F522" s="2"/>
      <c r="G522" s="1"/>
      <c r="H522" s="1"/>
      <c r="I522" s="1"/>
      <c r="J522" s="3"/>
      <c r="K522" s="1"/>
      <c r="L522" s="1"/>
      <c r="M522" s="1"/>
      <c r="N522" s="33"/>
      <c r="O522" s="33"/>
      <c r="P522" s="32" t="s">
        <v>528</v>
      </c>
      <c r="Q522" s="32" t="s">
        <v>529</v>
      </c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2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5"/>
      <c r="CR522" s="35"/>
      <c r="CS522" s="35"/>
      <c r="CT522" s="35"/>
      <c r="CU522" s="35"/>
      <c r="CV522" s="35"/>
      <c r="CW522" s="36"/>
      <c r="CX522" s="36"/>
      <c r="CY522" s="36"/>
      <c r="CZ522" s="36"/>
    </row>
    <row r="523" s="4" customFormat="true" ht="15" hidden="false" customHeight="false" outlineLevel="0" collapsed="false">
      <c r="A523" s="1"/>
      <c r="B523" s="1"/>
      <c r="C523" s="1"/>
      <c r="D523" s="1"/>
      <c r="E523" s="2"/>
      <c r="F523" s="2"/>
      <c r="G523" s="1"/>
      <c r="H523" s="1"/>
      <c r="I523" s="1"/>
      <c r="J523" s="3"/>
      <c r="K523" s="1"/>
      <c r="L523" s="1"/>
      <c r="M523" s="1"/>
      <c r="N523" s="33"/>
      <c r="O523" s="33"/>
      <c r="P523" s="32" t="s">
        <v>118</v>
      </c>
      <c r="Q523" s="32" t="s">
        <v>530</v>
      </c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2"/>
      <c r="BN523" s="34"/>
      <c r="BO523" s="35"/>
      <c r="BP523" s="35"/>
      <c r="BQ523" s="35"/>
      <c r="BR523" s="35"/>
      <c r="BS523" s="35"/>
      <c r="BT523" s="34"/>
      <c r="BU523" s="35"/>
      <c r="BV523" s="35"/>
      <c r="BW523" s="35"/>
      <c r="BX523" s="35"/>
      <c r="BY523" s="35"/>
      <c r="BZ523" s="34"/>
      <c r="CA523" s="35"/>
      <c r="CB523" s="35"/>
      <c r="CC523" s="35"/>
      <c r="CD523" s="35"/>
      <c r="CE523" s="35"/>
      <c r="CF523" s="34"/>
      <c r="CG523" s="35"/>
      <c r="CH523" s="35"/>
      <c r="CI523" s="35"/>
      <c r="CJ523" s="35"/>
      <c r="CK523" s="35"/>
      <c r="CL523" s="34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6"/>
      <c r="CX523" s="36"/>
      <c r="CY523" s="36"/>
      <c r="CZ523" s="36"/>
    </row>
    <row r="524" s="4" customFormat="true" ht="15" hidden="false" customHeight="false" outlineLevel="0" collapsed="false">
      <c r="A524" s="1"/>
      <c r="B524" s="1"/>
      <c r="C524" s="1"/>
      <c r="D524" s="1"/>
      <c r="E524" s="2"/>
      <c r="F524" s="2"/>
      <c r="G524" s="1"/>
      <c r="H524" s="1"/>
      <c r="I524" s="1"/>
      <c r="J524" s="3"/>
      <c r="K524" s="1"/>
      <c r="L524" s="1"/>
      <c r="M524" s="1"/>
      <c r="N524" s="33"/>
      <c r="O524" s="33"/>
      <c r="P524" s="33"/>
      <c r="Q524" s="32" t="s">
        <v>531</v>
      </c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2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  <c r="CN524" s="34"/>
      <c r="CO524" s="34"/>
      <c r="CP524" s="34"/>
      <c r="CQ524" s="35"/>
      <c r="CR524" s="35"/>
      <c r="CS524" s="35"/>
      <c r="CT524" s="35"/>
      <c r="CU524" s="35"/>
      <c r="CV524" s="35"/>
      <c r="CW524" s="36"/>
      <c r="CX524" s="36"/>
      <c r="CY524" s="36"/>
      <c r="CZ524" s="36"/>
    </row>
    <row r="525" s="4" customFormat="true" ht="15" hidden="false" customHeight="false" outlineLevel="0" collapsed="false">
      <c r="A525" s="1"/>
      <c r="B525" s="1"/>
      <c r="C525" s="1"/>
      <c r="D525" s="1"/>
      <c r="E525" s="2"/>
      <c r="F525" s="2"/>
      <c r="G525" s="1"/>
      <c r="H525" s="1"/>
      <c r="I525" s="1"/>
      <c r="J525" s="3"/>
      <c r="K525" s="1"/>
      <c r="L525" s="1"/>
      <c r="M525" s="1"/>
      <c r="N525" s="33"/>
      <c r="O525" s="33"/>
      <c r="P525" s="33"/>
      <c r="Q525" s="32" t="s">
        <v>532</v>
      </c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2"/>
      <c r="BN525" s="34"/>
      <c r="BO525" s="35"/>
      <c r="BP525" s="35"/>
      <c r="BQ525" s="35"/>
      <c r="BR525" s="35"/>
      <c r="BS525" s="35"/>
      <c r="BT525" s="34"/>
      <c r="BU525" s="35"/>
      <c r="BV525" s="35"/>
      <c r="BW525" s="35"/>
      <c r="BX525" s="35"/>
      <c r="BY525" s="35"/>
      <c r="BZ525" s="34"/>
      <c r="CA525" s="35"/>
      <c r="CB525" s="35"/>
      <c r="CC525" s="35"/>
      <c r="CD525" s="35"/>
      <c r="CE525" s="35"/>
      <c r="CF525" s="34"/>
      <c r="CG525" s="35"/>
      <c r="CH525" s="35"/>
      <c r="CI525" s="35"/>
      <c r="CJ525" s="35"/>
      <c r="CK525" s="35"/>
      <c r="CL525" s="34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6"/>
      <c r="CX525" s="36"/>
      <c r="CY525" s="36"/>
      <c r="CZ525" s="36"/>
    </row>
    <row r="526" s="4" customFormat="true" ht="15" hidden="false" customHeight="false" outlineLevel="0" collapsed="false">
      <c r="A526" s="1"/>
      <c r="B526" s="1"/>
      <c r="C526" s="1"/>
      <c r="D526" s="1"/>
      <c r="E526" s="2"/>
      <c r="F526" s="2"/>
      <c r="G526" s="1"/>
      <c r="H526" s="1"/>
      <c r="I526" s="1"/>
      <c r="J526" s="3"/>
      <c r="K526" s="1"/>
      <c r="L526" s="1"/>
      <c r="M526" s="1"/>
      <c r="N526" s="33"/>
      <c r="O526" s="33"/>
      <c r="P526" s="33"/>
      <c r="Q526" s="32" t="s">
        <v>118</v>
      </c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2"/>
      <c r="BN526" s="34"/>
      <c r="BO526" s="35"/>
      <c r="BP526" s="36"/>
      <c r="BQ526" s="36"/>
      <c r="BR526" s="36"/>
      <c r="BS526" s="36"/>
      <c r="BT526" s="34"/>
      <c r="BU526" s="35"/>
      <c r="BV526" s="36"/>
      <c r="BW526" s="36"/>
      <c r="BX526" s="36"/>
      <c r="BY526" s="36"/>
      <c r="BZ526" s="34"/>
      <c r="CA526" s="35"/>
      <c r="CB526" s="36"/>
      <c r="CC526" s="36"/>
      <c r="CD526" s="36"/>
      <c r="CE526" s="36"/>
      <c r="CF526" s="34"/>
      <c r="CG526" s="35"/>
      <c r="CH526" s="36"/>
      <c r="CI526" s="36"/>
      <c r="CJ526" s="36"/>
      <c r="CK526" s="36"/>
      <c r="CL526" s="34"/>
      <c r="CM526" s="35"/>
      <c r="CN526" s="36"/>
      <c r="CO526" s="36"/>
      <c r="CP526" s="36"/>
      <c r="CQ526" s="35"/>
      <c r="CR526" s="35"/>
      <c r="CS526" s="35"/>
      <c r="CT526" s="35"/>
      <c r="CU526" s="35"/>
      <c r="CV526" s="35"/>
      <c r="CW526" s="36"/>
      <c r="CX526" s="36"/>
      <c r="CY526" s="36"/>
      <c r="CZ526" s="36"/>
    </row>
    <row r="527" s="4" customFormat="true" ht="15" hidden="false" customHeight="false" outlineLevel="0" collapsed="false">
      <c r="A527" s="1"/>
      <c r="B527" s="1"/>
      <c r="C527" s="1"/>
      <c r="D527" s="1"/>
      <c r="E527" s="2"/>
      <c r="F527" s="2"/>
      <c r="G527" s="1"/>
      <c r="H527" s="1"/>
      <c r="I527" s="1"/>
      <c r="J527" s="3"/>
      <c r="K527" s="1"/>
      <c r="L527" s="1"/>
      <c r="M527" s="1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2"/>
      <c r="BN527" s="34"/>
      <c r="BO527" s="35"/>
      <c r="BP527" s="35"/>
      <c r="BQ527" s="35"/>
      <c r="BR527" s="35"/>
      <c r="BS527" s="35"/>
      <c r="BT527" s="34"/>
      <c r="BU527" s="35"/>
      <c r="BV527" s="35"/>
      <c r="BW527" s="35"/>
      <c r="BX527" s="35"/>
      <c r="BY527" s="35"/>
      <c r="BZ527" s="34"/>
      <c r="CA527" s="35"/>
      <c r="CB527" s="35"/>
      <c r="CC527" s="35"/>
      <c r="CD527" s="35"/>
      <c r="CE527" s="35"/>
      <c r="CF527" s="34"/>
      <c r="CG527" s="35"/>
      <c r="CH527" s="35"/>
      <c r="CI527" s="35"/>
      <c r="CJ527" s="35"/>
      <c r="CK527" s="35"/>
      <c r="CL527" s="34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6"/>
      <c r="CX527" s="36"/>
      <c r="CY527" s="36"/>
      <c r="CZ527" s="36"/>
    </row>
    <row r="528" s="4" customFormat="true" ht="15" hidden="false" customHeight="false" outlineLevel="0" collapsed="false">
      <c r="A528" s="1"/>
      <c r="B528" s="1"/>
      <c r="C528" s="1"/>
      <c r="D528" s="1"/>
      <c r="E528" s="2"/>
      <c r="F528" s="2"/>
      <c r="G528" s="1"/>
      <c r="H528" s="1"/>
      <c r="I528" s="1"/>
      <c r="J528" s="3"/>
      <c r="K528" s="1"/>
      <c r="L528" s="1"/>
      <c r="M528" s="1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2"/>
      <c r="BN528" s="34"/>
      <c r="BO528" s="35"/>
      <c r="BP528" s="35"/>
      <c r="BQ528" s="35"/>
      <c r="BR528" s="35"/>
      <c r="BS528" s="35"/>
      <c r="BT528" s="34"/>
      <c r="BU528" s="35"/>
      <c r="BV528" s="35"/>
      <c r="BW528" s="35"/>
      <c r="BX528" s="35"/>
      <c r="BY528" s="35"/>
      <c r="BZ528" s="34"/>
      <c r="CA528" s="35"/>
      <c r="CB528" s="35"/>
      <c r="CC528" s="35"/>
      <c r="CD528" s="35"/>
      <c r="CE528" s="35"/>
      <c r="CF528" s="34"/>
      <c r="CG528" s="35"/>
      <c r="CH528" s="35"/>
      <c r="CI528" s="35"/>
      <c r="CJ528" s="35"/>
      <c r="CK528" s="35"/>
      <c r="CL528" s="34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6"/>
      <c r="CX528" s="36"/>
      <c r="CY528" s="36"/>
      <c r="CZ528" s="36"/>
    </row>
    <row r="529" s="4" customFormat="true" ht="15" hidden="false" customHeight="false" outlineLevel="0" collapsed="false">
      <c r="A529" s="1"/>
      <c r="B529" s="1"/>
      <c r="C529" s="1"/>
      <c r="D529" s="1"/>
      <c r="E529" s="2"/>
      <c r="F529" s="2"/>
      <c r="G529" s="1"/>
      <c r="H529" s="1"/>
      <c r="I529" s="1"/>
      <c r="J529" s="3"/>
      <c r="K529" s="1"/>
      <c r="L529" s="1"/>
      <c r="M529" s="1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2"/>
      <c r="BN529" s="34"/>
      <c r="BO529" s="35"/>
      <c r="BP529" s="35"/>
      <c r="BQ529" s="35"/>
      <c r="BR529" s="35"/>
      <c r="BS529" s="35"/>
      <c r="BT529" s="34"/>
      <c r="BU529" s="35"/>
      <c r="BV529" s="35"/>
      <c r="BW529" s="35"/>
      <c r="BX529" s="35"/>
      <c r="BY529" s="35"/>
      <c r="BZ529" s="34"/>
      <c r="CA529" s="35"/>
      <c r="CB529" s="35"/>
      <c r="CC529" s="35"/>
      <c r="CD529" s="35"/>
      <c r="CE529" s="35"/>
      <c r="CF529" s="34"/>
      <c r="CG529" s="35"/>
      <c r="CH529" s="35"/>
      <c r="CI529" s="35"/>
      <c r="CJ529" s="35"/>
      <c r="CK529" s="35"/>
      <c r="CL529" s="34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6"/>
      <c r="CX529" s="36"/>
      <c r="CY529" s="36"/>
      <c r="CZ529" s="36"/>
    </row>
    <row r="530" s="4" customFormat="true" ht="15" hidden="false" customHeight="false" outlineLevel="0" collapsed="false">
      <c r="A530" s="1"/>
      <c r="B530" s="1"/>
      <c r="C530" s="1"/>
      <c r="D530" s="1"/>
      <c r="E530" s="2"/>
      <c r="F530" s="2"/>
      <c r="G530" s="1"/>
      <c r="H530" s="1"/>
      <c r="I530" s="1"/>
      <c r="J530" s="3"/>
      <c r="K530" s="1"/>
      <c r="L530" s="1"/>
      <c r="M530" s="1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2"/>
      <c r="BN530" s="34"/>
      <c r="BO530" s="35"/>
      <c r="BP530" s="35"/>
      <c r="BQ530" s="35"/>
      <c r="BR530" s="35"/>
      <c r="BS530" s="35"/>
      <c r="BT530" s="34"/>
      <c r="BU530" s="35"/>
      <c r="BV530" s="35"/>
      <c r="BW530" s="35"/>
      <c r="BX530" s="35"/>
      <c r="BY530" s="35"/>
      <c r="BZ530" s="34"/>
      <c r="CA530" s="35"/>
      <c r="CB530" s="35"/>
      <c r="CC530" s="35"/>
      <c r="CD530" s="35"/>
      <c r="CE530" s="35"/>
      <c r="CF530" s="34"/>
      <c r="CG530" s="35"/>
      <c r="CH530" s="35"/>
      <c r="CI530" s="35"/>
      <c r="CJ530" s="35"/>
      <c r="CK530" s="35"/>
      <c r="CL530" s="34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6"/>
      <c r="CX530" s="36"/>
      <c r="CY530" s="36"/>
      <c r="CZ530" s="36"/>
    </row>
    <row r="531" s="4" customFormat="true" ht="15" hidden="false" customHeight="false" outlineLevel="0" collapsed="false">
      <c r="A531" s="1"/>
      <c r="B531" s="1"/>
      <c r="C531" s="1"/>
      <c r="D531" s="1"/>
      <c r="E531" s="2"/>
      <c r="F531" s="2"/>
      <c r="G531" s="1"/>
      <c r="H531" s="1"/>
      <c r="I531" s="1"/>
      <c r="J531" s="3"/>
      <c r="K531" s="1"/>
      <c r="L531" s="1"/>
      <c r="M531" s="1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2"/>
      <c r="BN531" s="34"/>
      <c r="BO531" s="35"/>
      <c r="BP531" s="35"/>
      <c r="BQ531" s="35"/>
      <c r="BR531" s="35"/>
      <c r="BS531" s="35"/>
      <c r="BT531" s="34"/>
      <c r="BU531" s="35"/>
      <c r="BV531" s="35"/>
      <c r="BW531" s="35"/>
      <c r="BX531" s="35"/>
      <c r="BY531" s="35"/>
      <c r="BZ531" s="34"/>
      <c r="CA531" s="35"/>
      <c r="CB531" s="35"/>
      <c r="CC531" s="35"/>
      <c r="CD531" s="35"/>
      <c r="CE531" s="35"/>
      <c r="CF531" s="34"/>
      <c r="CG531" s="35"/>
      <c r="CH531" s="35"/>
      <c r="CI531" s="35"/>
      <c r="CJ531" s="35"/>
      <c r="CK531" s="35"/>
      <c r="CL531" s="34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6"/>
      <c r="CX531" s="36"/>
      <c r="CY531" s="36"/>
      <c r="CZ531" s="36"/>
    </row>
    <row r="532" s="4" customFormat="true" ht="15" hidden="false" customHeight="false" outlineLevel="0" collapsed="false">
      <c r="A532" s="1"/>
      <c r="B532" s="1"/>
      <c r="C532" s="1"/>
      <c r="D532" s="1"/>
      <c r="E532" s="2"/>
      <c r="F532" s="2"/>
      <c r="G532" s="1"/>
      <c r="H532" s="1"/>
      <c r="I532" s="1"/>
      <c r="J532" s="3"/>
      <c r="K532" s="1"/>
      <c r="L532" s="1"/>
      <c r="M532" s="1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2"/>
      <c r="BN532" s="34"/>
      <c r="BO532" s="35"/>
      <c r="BP532" s="35"/>
      <c r="BQ532" s="35"/>
      <c r="BR532" s="35"/>
      <c r="BS532" s="35"/>
      <c r="BT532" s="34"/>
      <c r="BU532" s="35"/>
      <c r="BV532" s="35"/>
      <c r="BW532" s="35"/>
      <c r="BX532" s="35"/>
      <c r="BY532" s="35"/>
      <c r="BZ532" s="34"/>
      <c r="CA532" s="35"/>
      <c r="CB532" s="35"/>
      <c r="CC532" s="35"/>
      <c r="CD532" s="35"/>
      <c r="CE532" s="35"/>
      <c r="CF532" s="34"/>
      <c r="CG532" s="35"/>
      <c r="CH532" s="35"/>
      <c r="CI532" s="35"/>
      <c r="CJ532" s="35"/>
      <c r="CK532" s="35"/>
      <c r="CL532" s="34"/>
      <c r="CM532" s="35"/>
      <c r="CN532" s="35"/>
      <c r="CO532" s="35"/>
      <c r="CP532" s="35"/>
      <c r="CQ532" s="34"/>
      <c r="CR532" s="34"/>
      <c r="CS532" s="34"/>
      <c r="CT532" s="34"/>
      <c r="CU532" s="34"/>
      <c r="CV532" s="34"/>
      <c r="CW532" s="33"/>
      <c r="CX532" s="36"/>
      <c r="CY532" s="36"/>
      <c r="CZ532" s="36"/>
    </row>
    <row r="533" s="4" customFormat="true" ht="15" hidden="false" customHeight="false" outlineLevel="0" collapsed="false">
      <c r="A533" s="1"/>
      <c r="B533" s="1"/>
      <c r="C533" s="1"/>
      <c r="D533" s="1"/>
      <c r="E533" s="2"/>
      <c r="F533" s="2"/>
      <c r="G533" s="1"/>
      <c r="H533" s="1"/>
      <c r="I533" s="1"/>
      <c r="J533" s="3"/>
      <c r="K533" s="1"/>
      <c r="L533" s="1"/>
      <c r="M533" s="1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2"/>
      <c r="BN533" s="34"/>
      <c r="BO533" s="35"/>
      <c r="BP533" s="35"/>
      <c r="BQ533" s="35"/>
      <c r="BR533" s="35"/>
      <c r="BS533" s="35"/>
      <c r="BT533" s="34"/>
      <c r="BU533" s="35"/>
      <c r="BV533" s="35"/>
      <c r="BW533" s="35"/>
      <c r="BX533" s="35"/>
      <c r="BY533" s="35"/>
      <c r="BZ533" s="34"/>
      <c r="CA533" s="35"/>
      <c r="CB533" s="35"/>
      <c r="CC533" s="35"/>
      <c r="CD533" s="39" t="s">
        <v>533</v>
      </c>
      <c r="CE533" s="39" t="s">
        <v>533</v>
      </c>
      <c r="CF533" s="37" t="s">
        <v>533</v>
      </c>
      <c r="CG533" s="39" t="s">
        <v>533</v>
      </c>
      <c r="CH533" s="39" t="s">
        <v>533</v>
      </c>
      <c r="CI533" s="39" t="s">
        <v>533</v>
      </c>
      <c r="CJ533" s="39" t="s">
        <v>533</v>
      </c>
      <c r="CK533" s="39" t="s">
        <v>533</v>
      </c>
      <c r="CL533" s="37" t="s">
        <v>533</v>
      </c>
      <c r="CM533" s="39" t="s">
        <v>533</v>
      </c>
      <c r="CN533" s="39" t="s">
        <v>533</v>
      </c>
      <c r="CO533" s="39" t="s">
        <v>533</v>
      </c>
      <c r="CP533" s="39" t="s">
        <v>533</v>
      </c>
      <c r="CQ533" s="43" t="s">
        <v>533</v>
      </c>
      <c r="CR533" s="43" t="s">
        <v>533</v>
      </c>
      <c r="CS533" s="43" t="s">
        <v>533</v>
      </c>
      <c r="CT533" s="43" t="s">
        <v>533</v>
      </c>
      <c r="CU533" s="43" t="s">
        <v>533</v>
      </c>
      <c r="CV533" s="35"/>
      <c r="CW533" s="36"/>
      <c r="CX533" s="36"/>
      <c r="CY533" s="36"/>
      <c r="CZ533" s="36"/>
    </row>
    <row r="534" s="4" customFormat="true" ht="15" hidden="false" customHeight="false" outlineLevel="0" collapsed="false">
      <c r="A534" s="1"/>
      <c r="B534" s="1"/>
      <c r="C534" s="1"/>
      <c r="D534" s="1"/>
      <c r="E534" s="2"/>
      <c r="F534" s="2"/>
      <c r="G534" s="1"/>
      <c r="H534" s="1"/>
      <c r="I534" s="1"/>
      <c r="J534" s="3"/>
      <c r="K534" s="1"/>
      <c r="L534" s="1"/>
      <c r="M534" s="1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2"/>
      <c r="BN534" s="34"/>
      <c r="BO534" s="35"/>
      <c r="BP534" s="35"/>
      <c r="BQ534" s="35"/>
      <c r="BR534" s="35"/>
      <c r="BS534" s="35"/>
      <c r="BT534" s="34"/>
      <c r="BU534" s="35"/>
      <c r="BV534" s="35"/>
      <c r="BW534" s="35"/>
      <c r="BX534" s="35"/>
      <c r="BY534" s="35"/>
      <c r="BZ534" s="34"/>
      <c r="CA534" s="35"/>
      <c r="CB534" s="35"/>
      <c r="CC534" s="35"/>
      <c r="CD534" s="39" t="s">
        <v>534</v>
      </c>
      <c r="CE534" s="39" t="s">
        <v>535</v>
      </c>
      <c r="CF534" s="37" t="s">
        <v>536</v>
      </c>
      <c r="CG534" s="39" t="s">
        <v>537</v>
      </c>
      <c r="CH534" s="39" t="s">
        <v>538</v>
      </c>
      <c r="CI534" s="39" t="s">
        <v>539</v>
      </c>
      <c r="CJ534" s="39" t="s">
        <v>540</v>
      </c>
      <c r="CK534" s="39" t="s">
        <v>541</v>
      </c>
      <c r="CL534" s="37" t="s">
        <v>542</v>
      </c>
      <c r="CM534" s="39" t="s">
        <v>543</v>
      </c>
      <c r="CN534" s="39" t="s">
        <v>544</v>
      </c>
      <c r="CO534" s="39" t="s">
        <v>545</v>
      </c>
      <c r="CP534" s="39" t="s">
        <v>546</v>
      </c>
      <c r="CQ534" s="42" t="s">
        <v>545</v>
      </c>
      <c r="CR534" s="42" t="s">
        <v>547</v>
      </c>
      <c r="CS534" s="42" t="s">
        <v>548</v>
      </c>
      <c r="CT534" s="42" t="s">
        <v>549</v>
      </c>
      <c r="CU534" s="42" t="s">
        <v>550</v>
      </c>
      <c r="CV534" s="35"/>
      <c r="CW534" s="36"/>
      <c r="CX534" s="36"/>
      <c r="CY534" s="36"/>
      <c r="CZ534" s="36"/>
    </row>
    <row r="535" s="4" customFormat="true" ht="15" hidden="false" customHeight="false" outlineLevel="0" collapsed="false">
      <c r="A535" s="1"/>
      <c r="B535" s="1"/>
      <c r="C535" s="1"/>
      <c r="D535" s="1"/>
      <c r="E535" s="2"/>
      <c r="F535" s="2"/>
      <c r="G535" s="1"/>
      <c r="H535" s="1"/>
      <c r="I535" s="1"/>
      <c r="J535" s="3"/>
      <c r="K535" s="1"/>
      <c r="L535" s="1"/>
      <c r="M535" s="1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2"/>
      <c r="BN535" s="34"/>
      <c r="BO535" s="35"/>
      <c r="BP535" s="35"/>
      <c r="BQ535" s="35"/>
      <c r="BR535" s="35"/>
      <c r="BS535" s="35"/>
      <c r="BT535" s="34"/>
      <c r="BU535" s="35"/>
      <c r="BV535" s="35"/>
      <c r="BW535" s="35"/>
      <c r="BX535" s="35"/>
      <c r="BY535" s="35"/>
      <c r="BZ535" s="34"/>
      <c r="CA535" s="35"/>
      <c r="CB535" s="35"/>
      <c r="CC535" s="35"/>
      <c r="CD535" s="39" t="s">
        <v>551</v>
      </c>
      <c r="CE535" s="39" t="s">
        <v>552</v>
      </c>
      <c r="CF535" s="37" t="s">
        <v>553</v>
      </c>
      <c r="CG535" s="39" t="s">
        <v>554</v>
      </c>
      <c r="CH535" s="39" t="s">
        <v>555</v>
      </c>
      <c r="CI535" s="39" t="s">
        <v>556</v>
      </c>
      <c r="CJ535" s="39" t="s">
        <v>557</v>
      </c>
      <c r="CK535" s="39" t="s">
        <v>558</v>
      </c>
      <c r="CL535" s="37" t="s">
        <v>559</v>
      </c>
      <c r="CM535" s="39" t="s">
        <v>560</v>
      </c>
      <c r="CN535" s="39" t="s">
        <v>561</v>
      </c>
      <c r="CO535" s="39" t="s">
        <v>562</v>
      </c>
      <c r="CP535" s="39" t="s">
        <v>563</v>
      </c>
      <c r="CQ535" s="42" t="s">
        <v>564</v>
      </c>
      <c r="CR535" s="42" t="s">
        <v>565</v>
      </c>
      <c r="CS535" s="42" t="s">
        <v>566</v>
      </c>
      <c r="CT535" s="42" t="s">
        <v>567</v>
      </c>
      <c r="CU535" s="42" t="s">
        <v>568</v>
      </c>
      <c r="CV535" s="35"/>
      <c r="CW535" s="36"/>
      <c r="CX535" s="36"/>
      <c r="CY535" s="36"/>
      <c r="CZ535" s="36"/>
    </row>
    <row r="536" s="4" customFormat="true" ht="15" hidden="false" customHeight="false" outlineLevel="0" collapsed="false">
      <c r="A536" s="1"/>
      <c r="B536" s="1"/>
      <c r="C536" s="1"/>
      <c r="D536" s="1"/>
      <c r="E536" s="2"/>
      <c r="F536" s="2"/>
      <c r="G536" s="1"/>
      <c r="H536" s="1"/>
      <c r="I536" s="1"/>
      <c r="J536" s="3"/>
      <c r="K536" s="1"/>
      <c r="L536" s="1"/>
      <c r="M536" s="1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2"/>
      <c r="BN536" s="34"/>
      <c r="BO536" s="35"/>
      <c r="BP536" s="35"/>
      <c r="BQ536" s="35"/>
      <c r="BR536" s="35"/>
      <c r="BS536" s="35"/>
      <c r="BT536" s="34"/>
      <c r="BU536" s="35"/>
      <c r="BV536" s="35"/>
      <c r="BW536" s="35"/>
      <c r="BX536" s="35"/>
      <c r="BY536" s="35"/>
      <c r="BZ536" s="34"/>
      <c r="CA536" s="35"/>
      <c r="CB536" s="35"/>
      <c r="CC536" s="35"/>
      <c r="CD536" s="39" t="s">
        <v>569</v>
      </c>
      <c r="CE536" s="39" t="s">
        <v>570</v>
      </c>
      <c r="CF536" s="37" t="s">
        <v>571</v>
      </c>
      <c r="CG536" s="39" t="s">
        <v>572</v>
      </c>
      <c r="CH536" s="39" t="s">
        <v>573</v>
      </c>
      <c r="CI536" s="39" t="s">
        <v>574</v>
      </c>
      <c r="CJ536" s="39" t="s">
        <v>575</v>
      </c>
      <c r="CK536" s="39" t="s">
        <v>576</v>
      </c>
      <c r="CL536" s="37" t="s">
        <v>577</v>
      </c>
      <c r="CM536" s="39" t="s">
        <v>578</v>
      </c>
      <c r="CN536" s="39" t="s">
        <v>579</v>
      </c>
      <c r="CO536" s="39" t="s">
        <v>580</v>
      </c>
      <c r="CP536" s="39" t="s">
        <v>581</v>
      </c>
      <c r="CQ536" s="42" t="s">
        <v>582</v>
      </c>
      <c r="CR536" s="42" t="s">
        <v>583</v>
      </c>
      <c r="CS536" s="42" t="s">
        <v>584</v>
      </c>
      <c r="CT536" s="42" t="s">
        <v>585</v>
      </c>
      <c r="CU536" s="42" t="s">
        <v>586</v>
      </c>
      <c r="CV536" s="35"/>
      <c r="CW536" s="36"/>
      <c r="CX536" s="36"/>
      <c r="CY536" s="36"/>
      <c r="CZ536" s="36"/>
    </row>
    <row r="537" s="4" customFormat="true" ht="15" hidden="false" customHeight="false" outlineLevel="0" collapsed="false">
      <c r="A537" s="1"/>
      <c r="B537" s="1"/>
      <c r="C537" s="1"/>
      <c r="D537" s="1"/>
      <c r="E537" s="2"/>
      <c r="F537" s="2"/>
      <c r="G537" s="1"/>
      <c r="H537" s="1"/>
      <c r="I537" s="1"/>
      <c r="J537" s="3"/>
      <c r="K537" s="1"/>
      <c r="L537" s="1"/>
      <c r="M537" s="1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2"/>
      <c r="BN537" s="34"/>
      <c r="BO537" s="35"/>
      <c r="BP537" s="35"/>
      <c r="BQ537" s="35"/>
      <c r="BR537" s="35"/>
      <c r="BS537" s="35"/>
      <c r="BT537" s="34"/>
      <c r="BU537" s="35"/>
      <c r="BV537" s="35"/>
      <c r="BW537" s="35"/>
      <c r="BX537" s="35"/>
      <c r="BY537" s="35"/>
      <c r="BZ537" s="34"/>
      <c r="CA537" s="35"/>
      <c r="CB537" s="35"/>
      <c r="CC537" s="35"/>
      <c r="CD537" s="39" t="s">
        <v>587</v>
      </c>
      <c r="CE537" s="39" t="s">
        <v>588</v>
      </c>
      <c r="CF537" s="37" t="s">
        <v>589</v>
      </c>
      <c r="CG537" s="39" t="s">
        <v>590</v>
      </c>
      <c r="CH537" s="39" t="s">
        <v>591</v>
      </c>
      <c r="CI537" s="39" t="s">
        <v>592</v>
      </c>
      <c r="CJ537" s="39" t="s">
        <v>593</v>
      </c>
      <c r="CK537" s="39" t="s">
        <v>594</v>
      </c>
      <c r="CL537" s="37" t="s">
        <v>595</v>
      </c>
      <c r="CM537" s="39" t="s">
        <v>596</v>
      </c>
      <c r="CN537" s="39" t="s">
        <v>597</v>
      </c>
      <c r="CO537" s="39" t="s">
        <v>598</v>
      </c>
      <c r="CP537" s="39" t="s">
        <v>599</v>
      </c>
      <c r="CQ537" s="42" t="s">
        <v>600</v>
      </c>
      <c r="CR537" s="42" t="s">
        <v>601</v>
      </c>
      <c r="CS537" s="42" t="s">
        <v>602</v>
      </c>
      <c r="CT537" s="42" t="s">
        <v>603</v>
      </c>
      <c r="CU537" s="42" t="s">
        <v>604</v>
      </c>
      <c r="CV537" s="35"/>
      <c r="CW537" s="36"/>
      <c r="CX537" s="36"/>
      <c r="CY537" s="36"/>
      <c r="CZ537" s="36"/>
    </row>
    <row r="538" s="4" customFormat="true" ht="15" hidden="false" customHeight="false" outlineLevel="0" collapsed="false">
      <c r="A538" s="1"/>
      <c r="B538" s="1"/>
      <c r="C538" s="1"/>
      <c r="D538" s="1"/>
      <c r="E538" s="2"/>
      <c r="F538" s="2"/>
      <c r="G538" s="1"/>
      <c r="H538" s="1"/>
      <c r="I538" s="1"/>
      <c r="J538" s="3"/>
      <c r="K538" s="1"/>
      <c r="L538" s="1"/>
      <c r="M538" s="1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44" t="s">
        <v>605</v>
      </c>
      <c r="BC538" s="38" t="s">
        <v>606</v>
      </c>
      <c r="BD538" s="44" t="s">
        <v>17</v>
      </c>
      <c r="BE538" s="44" t="s">
        <v>607</v>
      </c>
      <c r="BF538" s="44" t="s">
        <v>608</v>
      </c>
      <c r="BG538" s="44" t="s">
        <v>609</v>
      </c>
      <c r="BH538" s="38" t="s">
        <v>610</v>
      </c>
      <c r="BI538" s="38" t="s">
        <v>611</v>
      </c>
      <c r="BJ538" s="38" t="s">
        <v>612</v>
      </c>
      <c r="BK538" s="38" t="s">
        <v>613</v>
      </c>
      <c r="BL538" s="38" t="s">
        <v>614</v>
      </c>
      <c r="BM538" s="38" t="s">
        <v>615</v>
      </c>
      <c r="BN538" s="38" t="s">
        <v>616</v>
      </c>
      <c r="BO538" s="38" t="s">
        <v>617</v>
      </c>
      <c r="BP538" s="38" t="s">
        <v>618</v>
      </c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38" t="s">
        <v>22</v>
      </c>
      <c r="CC538" s="38" t="s">
        <v>619</v>
      </c>
      <c r="CD538" s="38" t="s">
        <v>620</v>
      </c>
      <c r="CE538" s="38" t="s">
        <v>621</v>
      </c>
      <c r="CF538" s="38" t="s">
        <v>622</v>
      </c>
      <c r="CG538" s="38" t="s">
        <v>623</v>
      </c>
      <c r="CH538" s="38" t="s">
        <v>624</v>
      </c>
      <c r="CI538" s="38" t="s">
        <v>625</v>
      </c>
      <c r="CJ538" s="38" t="s">
        <v>626</v>
      </c>
      <c r="CK538" s="38" t="s">
        <v>627</v>
      </c>
      <c r="CL538" s="38" t="s">
        <v>628</v>
      </c>
      <c r="CM538" s="38" t="s">
        <v>629</v>
      </c>
      <c r="CN538" s="38" t="s">
        <v>630</v>
      </c>
      <c r="CO538" s="38" t="s">
        <v>631</v>
      </c>
      <c r="CP538" s="38" t="s">
        <v>55</v>
      </c>
      <c r="CQ538" s="38" t="s">
        <v>56</v>
      </c>
      <c r="CR538" s="38" t="s">
        <v>57</v>
      </c>
      <c r="CS538" s="38" t="s">
        <v>58</v>
      </c>
      <c r="CT538" s="38" t="s">
        <v>59</v>
      </c>
      <c r="CU538" s="38" t="s">
        <v>60</v>
      </c>
      <c r="CV538" s="38" t="s">
        <v>632</v>
      </c>
      <c r="CW538" s="38" t="s">
        <v>62</v>
      </c>
      <c r="CX538" s="38" t="s">
        <v>63</v>
      </c>
      <c r="CY538" s="38" t="s">
        <v>64</v>
      </c>
      <c r="CZ538" s="38" t="s">
        <v>65</v>
      </c>
      <c r="DA538" s="38" t="s">
        <v>633</v>
      </c>
      <c r="DB538" s="38" t="s">
        <v>67</v>
      </c>
      <c r="DC538" s="38" t="s">
        <v>68</v>
      </c>
      <c r="DD538" s="38" t="s">
        <v>69</v>
      </c>
      <c r="DE538" s="38" t="s">
        <v>634</v>
      </c>
      <c r="DF538" s="38" t="s">
        <v>635</v>
      </c>
      <c r="DG538" s="38" t="s">
        <v>636</v>
      </c>
      <c r="DH538" s="38" t="s">
        <v>637</v>
      </c>
      <c r="DI538" s="38" t="s">
        <v>74</v>
      </c>
      <c r="DJ538" s="38" t="s">
        <v>75</v>
      </c>
      <c r="DK538" s="2"/>
    </row>
    <row r="539" s="4" customFormat="true" ht="15" hidden="false" customHeight="false" outlineLevel="0" collapsed="false">
      <c r="A539" s="1"/>
      <c r="B539" s="1"/>
      <c r="C539" s="1"/>
      <c r="D539" s="1"/>
      <c r="E539" s="2"/>
      <c r="F539" s="2"/>
      <c r="G539" s="1"/>
      <c r="H539" s="1"/>
      <c r="I539" s="1"/>
      <c r="J539" s="3"/>
      <c r="K539" s="1"/>
      <c r="L539" s="1"/>
      <c r="M539" s="1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44" t="s">
        <v>638</v>
      </c>
      <c r="BC539" s="44" t="s">
        <v>639</v>
      </c>
      <c r="BD539" s="44" t="s">
        <v>640</v>
      </c>
      <c r="BE539" s="44" t="s">
        <v>641</v>
      </c>
      <c r="BF539" s="44" t="s">
        <v>642</v>
      </c>
      <c r="BG539" s="44" t="s">
        <v>643</v>
      </c>
      <c r="BH539" s="38" t="s">
        <v>644</v>
      </c>
      <c r="BI539" s="38" t="s">
        <v>645</v>
      </c>
      <c r="BJ539" s="38" t="s">
        <v>646</v>
      </c>
      <c r="BK539" s="38" t="s">
        <v>647</v>
      </c>
      <c r="BL539" s="38" t="s">
        <v>648</v>
      </c>
      <c r="BM539" s="38" t="s">
        <v>649</v>
      </c>
      <c r="BN539" s="38" t="s">
        <v>650</v>
      </c>
      <c r="BO539" s="38" t="s">
        <v>651</v>
      </c>
      <c r="BP539" s="38" t="s">
        <v>652</v>
      </c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38" t="s">
        <v>653</v>
      </c>
      <c r="CG539" s="38" t="s">
        <v>654</v>
      </c>
      <c r="CH539" s="38" t="s">
        <v>655</v>
      </c>
      <c r="CI539" s="38" t="s">
        <v>656</v>
      </c>
      <c r="CJ539" s="38" t="s">
        <v>657</v>
      </c>
      <c r="CK539" s="38" t="s">
        <v>658</v>
      </c>
      <c r="CL539" s="38" t="s">
        <v>659</v>
      </c>
      <c r="CM539" s="38" t="s">
        <v>660</v>
      </c>
      <c r="CN539" s="38" t="s">
        <v>661</v>
      </c>
      <c r="CO539" s="38" t="s">
        <v>662</v>
      </c>
      <c r="CP539" s="38" t="s">
        <v>90</v>
      </c>
      <c r="CQ539" s="38" t="s">
        <v>91</v>
      </c>
      <c r="CR539" s="38" t="s">
        <v>92</v>
      </c>
      <c r="CS539" s="38" t="s">
        <v>93</v>
      </c>
      <c r="CT539" s="38" t="s">
        <v>94</v>
      </c>
      <c r="CU539" s="38" t="s">
        <v>95</v>
      </c>
      <c r="CV539" s="38" t="s">
        <v>96</v>
      </c>
      <c r="CW539" s="38" t="s">
        <v>478</v>
      </c>
      <c r="CX539" s="38" t="s">
        <v>98</v>
      </c>
      <c r="CY539" s="38" t="s">
        <v>99</v>
      </c>
      <c r="CZ539" s="38" t="s">
        <v>100</v>
      </c>
      <c r="DA539" s="38" t="s">
        <v>101</v>
      </c>
      <c r="DB539" s="38" t="s">
        <v>102</v>
      </c>
      <c r="DC539" s="38" t="s">
        <v>103</v>
      </c>
      <c r="DD539" s="38" t="s">
        <v>104</v>
      </c>
      <c r="DE539" s="38" t="s">
        <v>105</v>
      </c>
      <c r="DF539" s="38" t="s">
        <v>663</v>
      </c>
      <c r="DG539" s="2"/>
      <c r="DH539" s="2"/>
      <c r="DI539" s="38" t="s">
        <v>107</v>
      </c>
      <c r="DJ539" s="2"/>
      <c r="DK539" s="2"/>
    </row>
    <row r="540" s="4" customFormat="true" ht="15" hidden="false" customHeight="false" outlineLevel="0" collapsed="false">
      <c r="A540" s="1"/>
      <c r="B540" s="1"/>
      <c r="C540" s="1"/>
      <c r="D540" s="1"/>
      <c r="E540" s="2"/>
      <c r="F540" s="2"/>
      <c r="G540" s="1"/>
      <c r="H540" s="1"/>
      <c r="I540" s="1"/>
      <c r="J540" s="3"/>
      <c r="K540" s="1"/>
      <c r="L540" s="1"/>
      <c r="M540" s="1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44" t="s">
        <v>664</v>
      </c>
      <c r="BC540" s="44" t="s">
        <v>665</v>
      </c>
      <c r="BD540" s="44" t="s">
        <v>666</v>
      </c>
      <c r="BE540" s="44" t="s">
        <v>667</v>
      </c>
      <c r="BF540" s="44" t="s">
        <v>668</v>
      </c>
      <c r="BG540" s="44" t="s">
        <v>669</v>
      </c>
      <c r="BH540" s="38" t="s">
        <v>670</v>
      </c>
      <c r="BI540" s="38" t="s">
        <v>671</v>
      </c>
      <c r="BJ540" s="2"/>
      <c r="BK540" s="38" t="s">
        <v>672</v>
      </c>
      <c r="BL540" s="38" t="s">
        <v>673</v>
      </c>
      <c r="BM540" s="38" t="s">
        <v>674</v>
      </c>
      <c r="BN540" s="38" t="s">
        <v>675</v>
      </c>
      <c r="BO540" s="38" t="s">
        <v>676</v>
      </c>
      <c r="BP540" s="38" t="s">
        <v>677</v>
      </c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38" t="s">
        <v>678</v>
      </c>
      <c r="CG540" s="38" t="s">
        <v>679</v>
      </c>
      <c r="CH540" s="38" t="s">
        <v>680</v>
      </c>
      <c r="CI540" s="38" t="s">
        <v>681</v>
      </c>
      <c r="CJ540" s="38" t="s">
        <v>682</v>
      </c>
      <c r="CK540" s="38" t="s">
        <v>683</v>
      </c>
      <c r="CL540" s="38" t="s">
        <v>684</v>
      </c>
      <c r="CM540" s="38" t="s">
        <v>685</v>
      </c>
      <c r="CN540" s="38" t="s">
        <v>686</v>
      </c>
      <c r="CO540" s="38" t="s">
        <v>687</v>
      </c>
      <c r="CP540" s="38" t="s">
        <v>122</v>
      </c>
      <c r="CQ540" s="38" t="s">
        <v>123</v>
      </c>
      <c r="CR540" s="38" t="s">
        <v>124</v>
      </c>
      <c r="CS540" s="38" t="s">
        <v>125</v>
      </c>
      <c r="CT540" s="38" t="s">
        <v>126</v>
      </c>
      <c r="CU540" s="38" t="s">
        <v>155</v>
      </c>
      <c r="CV540" s="38" t="s">
        <v>128</v>
      </c>
      <c r="CW540" s="38" t="s">
        <v>97</v>
      </c>
      <c r="CX540" s="38" t="s">
        <v>130</v>
      </c>
      <c r="CY540" s="38" t="s">
        <v>131</v>
      </c>
      <c r="CZ540" s="38" t="s">
        <v>132</v>
      </c>
      <c r="DA540" s="38" t="s">
        <v>133</v>
      </c>
      <c r="DB540" s="38" t="s">
        <v>688</v>
      </c>
      <c r="DC540" s="38" t="s">
        <v>135</v>
      </c>
      <c r="DD540" s="38" t="s">
        <v>136</v>
      </c>
      <c r="DE540" s="38" t="s">
        <v>137</v>
      </c>
      <c r="DF540" s="38" t="s">
        <v>689</v>
      </c>
      <c r="DG540" s="2"/>
      <c r="DH540" s="2"/>
      <c r="DI540" s="2"/>
      <c r="DJ540" s="2"/>
      <c r="DK540" s="2"/>
    </row>
    <row r="541" s="4" customFormat="true" ht="15" hidden="false" customHeight="false" outlineLevel="0" collapsed="false">
      <c r="A541" s="1"/>
      <c r="B541" s="1"/>
      <c r="C541" s="1"/>
      <c r="D541" s="1"/>
      <c r="E541" s="2"/>
      <c r="F541" s="2"/>
      <c r="G541" s="1"/>
      <c r="H541" s="1"/>
      <c r="I541" s="1"/>
      <c r="J541" s="3"/>
      <c r="K541" s="1"/>
      <c r="L541" s="1"/>
      <c r="M541" s="1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44" t="s">
        <v>690</v>
      </c>
      <c r="BC541" s="44" t="s">
        <v>691</v>
      </c>
      <c r="BD541" s="44" t="s">
        <v>18</v>
      </c>
      <c r="BE541" s="44" t="s">
        <v>692</v>
      </c>
      <c r="BF541" s="44" t="s">
        <v>693</v>
      </c>
      <c r="BG541" s="44" t="s">
        <v>694</v>
      </c>
      <c r="BH541" s="38" t="s">
        <v>695</v>
      </c>
      <c r="BI541" s="38" t="s">
        <v>696</v>
      </c>
      <c r="BJ541" s="2"/>
      <c r="BK541" s="38" t="s">
        <v>697</v>
      </c>
      <c r="BL541" s="38" t="s">
        <v>698</v>
      </c>
      <c r="BM541" s="38" t="s">
        <v>699</v>
      </c>
      <c r="BN541" s="38" t="s">
        <v>700</v>
      </c>
      <c r="BO541" s="38" t="s">
        <v>701</v>
      </c>
      <c r="BP541" s="38" t="s">
        <v>702</v>
      </c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38" t="s">
        <v>703</v>
      </c>
      <c r="CG541" s="38" t="s">
        <v>704</v>
      </c>
      <c r="CH541" s="38" t="s">
        <v>705</v>
      </c>
      <c r="CI541" s="38" t="s">
        <v>706</v>
      </c>
      <c r="CJ541" s="38" t="s">
        <v>707</v>
      </c>
      <c r="CK541" s="38" t="s">
        <v>708</v>
      </c>
      <c r="CL541" s="38" t="s">
        <v>709</v>
      </c>
      <c r="CM541" s="38" t="s">
        <v>710</v>
      </c>
      <c r="CN541" s="38" t="s">
        <v>711</v>
      </c>
      <c r="CO541" s="38" t="s">
        <v>712</v>
      </c>
      <c r="CP541" s="38" t="s">
        <v>150</v>
      </c>
      <c r="CQ541" s="38" t="s">
        <v>229</v>
      </c>
      <c r="CR541" s="38" t="s">
        <v>152</v>
      </c>
      <c r="CS541" s="38" t="s">
        <v>153</v>
      </c>
      <c r="CT541" s="38" t="s">
        <v>154</v>
      </c>
      <c r="CU541" s="38" t="s">
        <v>343</v>
      </c>
      <c r="CV541" s="38" t="s">
        <v>156</v>
      </c>
      <c r="CW541" s="38" t="s">
        <v>129</v>
      </c>
      <c r="CX541" s="38" t="s">
        <v>158</v>
      </c>
      <c r="CY541" s="38" t="s">
        <v>159</v>
      </c>
      <c r="CZ541" s="38" t="s">
        <v>160</v>
      </c>
      <c r="DA541" s="38" t="s">
        <v>161</v>
      </c>
      <c r="DB541" s="38" t="s">
        <v>134</v>
      </c>
      <c r="DC541" s="38" t="s">
        <v>163</v>
      </c>
      <c r="DD541" s="38" t="s">
        <v>713</v>
      </c>
      <c r="DE541" s="38" t="s">
        <v>165</v>
      </c>
      <c r="DF541" s="38" t="s">
        <v>714</v>
      </c>
      <c r="DG541" s="2"/>
      <c r="DH541" s="2"/>
      <c r="DI541" s="2"/>
      <c r="DJ541" s="2"/>
      <c r="DK541" s="2"/>
    </row>
    <row r="542" s="4" customFormat="true" ht="15" hidden="false" customHeight="false" outlineLevel="0" collapsed="false">
      <c r="A542" s="1"/>
      <c r="B542" s="1"/>
      <c r="C542" s="1"/>
      <c r="D542" s="1"/>
      <c r="E542" s="2"/>
      <c r="F542" s="2"/>
      <c r="G542" s="1"/>
      <c r="H542" s="1"/>
      <c r="I542" s="1"/>
      <c r="J542" s="3"/>
      <c r="K542" s="1"/>
      <c r="L542" s="1"/>
      <c r="M542" s="1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44" t="s">
        <v>715</v>
      </c>
      <c r="BC542" s="19"/>
      <c r="BD542" s="19" t="s">
        <v>716</v>
      </c>
      <c r="BE542" s="19"/>
      <c r="BF542" s="44" t="s">
        <v>717</v>
      </c>
      <c r="BG542" s="44" t="s">
        <v>718</v>
      </c>
      <c r="BH542" s="38" t="s">
        <v>719</v>
      </c>
      <c r="BI542" s="38" t="s">
        <v>720</v>
      </c>
      <c r="BJ542" s="2"/>
      <c r="BK542" s="38" t="s">
        <v>721</v>
      </c>
      <c r="BL542" s="38" t="s">
        <v>722</v>
      </c>
      <c r="BM542" s="38" t="s">
        <v>723</v>
      </c>
      <c r="BN542" s="38" t="s">
        <v>724</v>
      </c>
      <c r="BO542" s="38" t="s">
        <v>725</v>
      </c>
      <c r="BP542" s="38" t="s">
        <v>726</v>
      </c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38" t="s">
        <v>727</v>
      </c>
      <c r="CG542" s="38" t="s">
        <v>728</v>
      </c>
      <c r="CH542" s="38" t="s">
        <v>729</v>
      </c>
      <c r="CI542" s="38" t="s">
        <v>730</v>
      </c>
      <c r="CJ542" s="38" t="s">
        <v>731</v>
      </c>
      <c r="CK542" s="38" t="s">
        <v>732</v>
      </c>
      <c r="CL542" s="38" t="s">
        <v>733</v>
      </c>
      <c r="CM542" s="38" t="s">
        <v>734</v>
      </c>
      <c r="CN542" s="38" t="s">
        <v>735</v>
      </c>
      <c r="CO542" s="38" t="s">
        <v>736</v>
      </c>
      <c r="CP542" s="38" t="s">
        <v>177</v>
      </c>
      <c r="CQ542" s="38" t="s">
        <v>151</v>
      </c>
      <c r="CR542" s="38" t="s">
        <v>179</v>
      </c>
      <c r="CS542" s="38" t="s">
        <v>180</v>
      </c>
      <c r="CT542" s="38" t="s">
        <v>181</v>
      </c>
      <c r="CU542" s="38" t="s">
        <v>233</v>
      </c>
      <c r="CV542" s="38" t="s">
        <v>183</v>
      </c>
      <c r="CW542" s="38" t="s">
        <v>737</v>
      </c>
      <c r="CX542" s="38" t="s">
        <v>185</v>
      </c>
      <c r="CY542" s="38" t="s">
        <v>186</v>
      </c>
      <c r="CZ542" s="38" t="s">
        <v>187</v>
      </c>
      <c r="DA542" s="38" t="s">
        <v>188</v>
      </c>
      <c r="DB542" s="38" t="s">
        <v>162</v>
      </c>
      <c r="DC542" s="38" t="s">
        <v>190</v>
      </c>
      <c r="DD542" s="38" t="s">
        <v>738</v>
      </c>
      <c r="DE542" s="38" t="s">
        <v>192</v>
      </c>
      <c r="DF542" s="38" t="s">
        <v>106</v>
      </c>
      <c r="DG542" s="2"/>
      <c r="DH542" s="2"/>
      <c r="DI542" s="2"/>
      <c r="DJ542" s="2"/>
      <c r="DK542" s="2"/>
    </row>
    <row r="543" s="4" customFormat="true" ht="15" hidden="false" customHeight="false" outlineLevel="0" collapsed="false">
      <c r="A543" s="1"/>
      <c r="B543" s="1"/>
      <c r="C543" s="1"/>
      <c r="D543" s="1"/>
      <c r="E543" s="2"/>
      <c r="F543" s="2"/>
      <c r="G543" s="1"/>
      <c r="H543" s="1"/>
      <c r="I543" s="1"/>
      <c r="J543" s="3"/>
      <c r="K543" s="1"/>
      <c r="L543" s="1"/>
      <c r="M543" s="1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44" t="s">
        <v>739</v>
      </c>
      <c r="BC543" s="19"/>
      <c r="BD543" s="44" t="s">
        <v>740</v>
      </c>
      <c r="BE543" s="19"/>
      <c r="BF543" s="19"/>
      <c r="BG543" s="19"/>
      <c r="BH543" s="38" t="s">
        <v>741</v>
      </c>
      <c r="BI543" s="38" t="s">
        <v>742</v>
      </c>
      <c r="BJ543" s="2"/>
      <c r="BK543" s="38" t="s">
        <v>743</v>
      </c>
      <c r="BL543" s="38" t="s">
        <v>744</v>
      </c>
      <c r="BM543" s="38" t="s">
        <v>745</v>
      </c>
      <c r="BN543" s="38" t="s">
        <v>746</v>
      </c>
      <c r="BO543" s="38" t="s">
        <v>747</v>
      </c>
      <c r="BP543" s="38" t="s">
        <v>748</v>
      </c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38" t="s">
        <v>749</v>
      </c>
      <c r="CG543" s="38" t="s">
        <v>750</v>
      </c>
      <c r="CH543" s="38" t="s">
        <v>751</v>
      </c>
      <c r="CI543" s="38" t="s">
        <v>752</v>
      </c>
      <c r="CJ543" s="38" t="s">
        <v>753</v>
      </c>
      <c r="CK543" s="38" t="s">
        <v>754</v>
      </c>
      <c r="CL543" s="38" t="s">
        <v>755</v>
      </c>
      <c r="CM543" s="38" t="s">
        <v>756</v>
      </c>
      <c r="CN543" s="38" t="s">
        <v>757</v>
      </c>
      <c r="CO543" s="38" t="s">
        <v>758</v>
      </c>
      <c r="CP543" s="38" t="s">
        <v>203</v>
      </c>
      <c r="CQ543" s="38" t="s">
        <v>178</v>
      </c>
      <c r="CR543" s="38" t="s">
        <v>205</v>
      </c>
      <c r="CS543" s="38" t="s">
        <v>206</v>
      </c>
      <c r="CT543" s="38" t="s">
        <v>207</v>
      </c>
      <c r="CU543" s="38" t="s">
        <v>127</v>
      </c>
      <c r="CV543" s="38" t="s">
        <v>209</v>
      </c>
      <c r="CW543" s="38" t="s">
        <v>184</v>
      </c>
      <c r="CX543" s="38" t="s">
        <v>211</v>
      </c>
      <c r="CY543" s="38" t="s">
        <v>212</v>
      </c>
      <c r="CZ543" s="38" t="s">
        <v>213</v>
      </c>
      <c r="DA543" s="38" t="s">
        <v>214</v>
      </c>
      <c r="DB543" s="38" t="s">
        <v>189</v>
      </c>
      <c r="DC543" s="38" t="s">
        <v>216</v>
      </c>
      <c r="DD543" s="38" t="s">
        <v>759</v>
      </c>
      <c r="DE543" s="38" t="s">
        <v>218</v>
      </c>
      <c r="DF543" s="38" t="s">
        <v>138</v>
      </c>
      <c r="DG543" s="2"/>
      <c r="DH543" s="2"/>
      <c r="DI543" s="2"/>
      <c r="DJ543" s="2"/>
      <c r="DK543" s="2"/>
    </row>
    <row r="544" s="4" customFormat="true" ht="15" hidden="false" customHeight="false" outlineLevel="0" collapsed="false">
      <c r="A544" s="1"/>
      <c r="B544" s="1"/>
      <c r="C544" s="1"/>
      <c r="D544" s="1"/>
      <c r="E544" s="2"/>
      <c r="F544" s="2"/>
      <c r="G544" s="1"/>
      <c r="H544" s="1"/>
      <c r="I544" s="1"/>
      <c r="J544" s="3"/>
      <c r="K544" s="1"/>
      <c r="L544" s="1"/>
      <c r="M544" s="1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44" t="s">
        <v>760</v>
      </c>
      <c r="BC544" s="19"/>
      <c r="BD544" s="44" t="s">
        <v>761</v>
      </c>
      <c r="BE544" s="19"/>
      <c r="BF544" s="19"/>
      <c r="BG544" s="19"/>
      <c r="BH544" s="38" t="s">
        <v>762</v>
      </c>
      <c r="BI544" s="38" t="s">
        <v>763</v>
      </c>
      <c r="BJ544" s="2"/>
      <c r="BK544" s="38" t="s">
        <v>764</v>
      </c>
      <c r="BL544" s="38" t="s">
        <v>765</v>
      </c>
      <c r="BN544" s="38" t="s">
        <v>766</v>
      </c>
      <c r="BO544" s="38" t="s">
        <v>767</v>
      </c>
      <c r="BP544" s="38" t="s">
        <v>768</v>
      </c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38" t="s">
        <v>769</v>
      </c>
      <c r="CG544" s="38" t="s">
        <v>770</v>
      </c>
      <c r="CH544" s="38" t="s">
        <v>771</v>
      </c>
      <c r="CI544" s="38" t="s">
        <v>772</v>
      </c>
      <c r="CJ544" s="38" t="s">
        <v>773</v>
      </c>
      <c r="CK544" s="38" t="s">
        <v>774</v>
      </c>
      <c r="CL544" s="38" t="s">
        <v>775</v>
      </c>
      <c r="CM544" s="38" t="s">
        <v>776</v>
      </c>
      <c r="CN544" s="38" t="s">
        <v>777</v>
      </c>
      <c r="CO544" s="38" t="s">
        <v>778</v>
      </c>
      <c r="CP544" s="38" t="s">
        <v>228</v>
      </c>
      <c r="CQ544" s="38" t="s">
        <v>204</v>
      </c>
      <c r="CR544" s="38" t="s">
        <v>230</v>
      </c>
      <c r="CS544" s="38" t="s">
        <v>231</v>
      </c>
      <c r="CT544" s="38" t="s">
        <v>232</v>
      </c>
      <c r="CU544" s="38" t="s">
        <v>182</v>
      </c>
      <c r="CV544" s="38" t="s">
        <v>234</v>
      </c>
      <c r="CW544" s="38" t="s">
        <v>210</v>
      </c>
      <c r="CX544" s="38" t="s">
        <v>236</v>
      </c>
      <c r="CY544" s="38" t="s">
        <v>779</v>
      </c>
      <c r="CZ544" s="38" t="s">
        <v>780</v>
      </c>
      <c r="DA544" s="38" t="s">
        <v>239</v>
      </c>
      <c r="DB544" s="38" t="s">
        <v>215</v>
      </c>
      <c r="DC544" s="38" t="s">
        <v>241</v>
      </c>
      <c r="DD544" s="38" t="s">
        <v>781</v>
      </c>
      <c r="DE544" s="2"/>
      <c r="DF544" s="38" t="s">
        <v>166</v>
      </c>
      <c r="DG544" s="2"/>
      <c r="DH544" s="2"/>
      <c r="DI544" s="2"/>
      <c r="DJ544" s="2"/>
      <c r="DK544" s="2"/>
    </row>
    <row r="545" s="4" customFormat="true" ht="15" hidden="false" customHeight="false" outlineLevel="0" collapsed="false">
      <c r="A545" s="1"/>
      <c r="B545" s="1"/>
      <c r="C545" s="1"/>
      <c r="D545" s="1"/>
      <c r="E545" s="2"/>
      <c r="F545" s="2"/>
      <c r="G545" s="1"/>
      <c r="H545" s="1"/>
      <c r="I545" s="1"/>
      <c r="J545" s="3"/>
      <c r="K545" s="1"/>
      <c r="L545" s="1"/>
      <c r="M545" s="1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44" t="s">
        <v>782</v>
      </c>
      <c r="BC545" s="19"/>
      <c r="BD545" s="44" t="s">
        <v>783</v>
      </c>
      <c r="BE545" s="19"/>
      <c r="BF545" s="19"/>
      <c r="BG545" s="19"/>
      <c r="BH545" s="38" t="s">
        <v>784</v>
      </c>
      <c r="BI545" s="2"/>
      <c r="BJ545" s="2"/>
      <c r="BK545" s="38" t="s">
        <v>785</v>
      </c>
      <c r="BL545" s="2"/>
      <c r="BM545" s="2"/>
      <c r="BN545" s="2"/>
      <c r="BO545" s="38" t="s">
        <v>786</v>
      </c>
      <c r="BP545" s="38" t="s">
        <v>787</v>
      </c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38" t="s">
        <v>788</v>
      </c>
      <c r="CG545" s="38" t="s">
        <v>789</v>
      </c>
      <c r="CH545" s="38" t="s">
        <v>790</v>
      </c>
      <c r="CI545" s="38" t="s">
        <v>791</v>
      </c>
      <c r="CJ545" s="38" t="s">
        <v>792</v>
      </c>
      <c r="CK545" s="38" t="s">
        <v>793</v>
      </c>
      <c r="CL545" s="38" t="s">
        <v>794</v>
      </c>
      <c r="CM545" s="38" t="s">
        <v>795</v>
      </c>
      <c r="CN545" s="38" t="s">
        <v>796</v>
      </c>
      <c r="CO545" s="38" t="s">
        <v>797</v>
      </c>
      <c r="CP545" s="38" t="s">
        <v>252</v>
      </c>
      <c r="CQ545" s="38" t="s">
        <v>253</v>
      </c>
      <c r="CR545" s="38" t="s">
        <v>254</v>
      </c>
      <c r="CS545" s="38" t="s">
        <v>255</v>
      </c>
      <c r="CT545" s="38" t="s">
        <v>256</v>
      </c>
      <c r="CU545" s="38" t="s">
        <v>208</v>
      </c>
      <c r="CV545" s="38" t="s">
        <v>258</v>
      </c>
      <c r="CW545" s="38" t="s">
        <v>235</v>
      </c>
      <c r="CX545" s="38" t="s">
        <v>260</v>
      </c>
      <c r="CY545" s="38" t="s">
        <v>261</v>
      </c>
      <c r="CZ545" s="38" t="s">
        <v>798</v>
      </c>
      <c r="DA545" s="38" t="s">
        <v>263</v>
      </c>
      <c r="DB545" s="38" t="s">
        <v>240</v>
      </c>
      <c r="DC545" s="38" t="s">
        <v>265</v>
      </c>
      <c r="DD545" s="38" t="s">
        <v>799</v>
      </c>
      <c r="DE545" s="2"/>
      <c r="DF545" s="38" t="s">
        <v>193</v>
      </c>
      <c r="DG545" s="2"/>
      <c r="DH545" s="2"/>
      <c r="DI545" s="2"/>
      <c r="DJ545" s="2"/>
      <c r="DK545" s="2"/>
    </row>
    <row r="546" s="4" customFormat="true" ht="15" hidden="false" customHeight="false" outlineLevel="0" collapsed="false">
      <c r="A546" s="1"/>
      <c r="B546" s="1"/>
      <c r="C546" s="1"/>
      <c r="D546" s="1"/>
      <c r="E546" s="2"/>
      <c r="F546" s="2"/>
      <c r="G546" s="1"/>
      <c r="H546" s="1"/>
      <c r="I546" s="1"/>
      <c r="J546" s="3"/>
      <c r="K546" s="1"/>
      <c r="L546" s="1"/>
      <c r="M546" s="1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44" t="s">
        <v>800</v>
      </c>
      <c r="BC546" s="19"/>
      <c r="BD546" s="44" t="s">
        <v>801</v>
      </c>
      <c r="BE546" s="19"/>
      <c r="BF546" s="19"/>
      <c r="BG546" s="19"/>
      <c r="BH546" s="38" t="s">
        <v>802</v>
      </c>
      <c r="BI546" s="2"/>
      <c r="BJ546" s="2"/>
      <c r="BK546" s="38" t="s">
        <v>803</v>
      </c>
      <c r="BL546" s="2"/>
      <c r="BM546" s="2"/>
      <c r="BN546" s="2"/>
      <c r="BO546" s="38" t="s">
        <v>804</v>
      </c>
      <c r="BP546" s="38" t="s">
        <v>805</v>
      </c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38" t="s">
        <v>806</v>
      </c>
      <c r="CG546" s="38" t="s">
        <v>807</v>
      </c>
      <c r="CH546" s="38" t="s">
        <v>808</v>
      </c>
      <c r="CI546" s="38" t="s">
        <v>809</v>
      </c>
      <c r="CJ546" s="38" t="s">
        <v>810</v>
      </c>
      <c r="CK546" s="38" t="s">
        <v>811</v>
      </c>
      <c r="CL546" s="38" t="s">
        <v>812</v>
      </c>
      <c r="CM546" s="38" t="s">
        <v>813</v>
      </c>
      <c r="CN546" s="38" t="s">
        <v>814</v>
      </c>
      <c r="CO546" s="38" t="s">
        <v>815</v>
      </c>
      <c r="CP546" s="38" t="s">
        <v>275</v>
      </c>
      <c r="CQ546" s="38" t="s">
        <v>276</v>
      </c>
      <c r="CR546" s="38" t="s">
        <v>277</v>
      </c>
      <c r="CS546" s="38" t="s">
        <v>278</v>
      </c>
      <c r="CT546" s="38" t="s">
        <v>279</v>
      </c>
      <c r="CU546" s="38" t="s">
        <v>257</v>
      </c>
      <c r="CV546" s="38" t="s">
        <v>281</v>
      </c>
      <c r="CW546" s="38" t="s">
        <v>259</v>
      </c>
      <c r="CX546" s="38" t="s">
        <v>283</v>
      </c>
      <c r="CY546" s="38" t="s">
        <v>816</v>
      </c>
      <c r="CZ546" s="38" t="s">
        <v>817</v>
      </c>
      <c r="DA546" s="2"/>
      <c r="DB546" s="38" t="s">
        <v>264</v>
      </c>
      <c r="DC546" s="38" t="s">
        <v>287</v>
      </c>
      <c r="DD546" s="38" t="s">
        <v>818</v>
      </c>
      <c r="DE546" s="2"/>
      <c r="DF546" s="38" t="s">
        <v>819</v>
      </c>
      <c r="DG546" s="2"/>
      <c r="DH546" s="2"/>
      <c r="DI546" s="2"/>
      <c r="DJ546" s="2"/>
      <c r="DK546" s="2"/>
    </row>
    <row r="547" s="4" customFormat="true" ht="15" hidden="false" customHeight="false" outlineLevel="0" collapsed="false">
      <c r="A547" s="1"/>
      <c r="B547" s="1"/>
      <c r="C547" s="1"/>
      <c r="D547" s="1"/>
      <c r="E547" s="2"/>
      <c r="F547" s="2"/>
      <c r="G547" s="1"/>
      <c r="H547" s="1"/>
      <c r="I547" s="1"/>
      <c r="J547" s="3"/>
      <c r="K547" s="1"/>
      <c r="L547" s="1"/>
      <c r="M547" s="1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44" t="s">
        <v>820</v>
      </c>
      <c r="BC547" s="19"/>
      <c r="BD547" s="44" t="s">
        <v>821</v>
      </c>
      <c r="BE547" s="19"/>
      <c r="BF547" s="19"/>
      <c r="BG547" s="19"/>
      <c r="BH547" s="38" t="s">
        <v>822</v>
      </c>
      <c r="BI547" s="2"/>
      <c r="BJ547" s="2"/>
      <c r="BK547" s="38" t="s">
        <v>823</v>
      </c>
      <c r="BL547" s="2"/>
      <c r="BM547" s="2"/>
      <c r="BN547" s="2"/>
      <c r="BO547" s="38" t="s">
        <v>824</v>
      </c>
      <c r="BP547" s="38" t="s">
        <v>825</v>
      </c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38" t="s">
        <v>826</v>
      </c>
      <c r="CG547" s="38" t="s">
        <v>827</v>
      </c>
      <c r="CH547" s="38" t="s">
        <v>828</v>
      </c>
      <c r="CI547" s="38" t="s">
        <v>829</v>
      </c>
      <c r="CJ547" s="38" t="s">
        <v>830</v>
      </c>
      <c r="CK547" s="38" t="s">
        <v>831</v>
      </c>
      <c r="CL547" s="38" t="s">
        <v>832</v>
      </c>
      <c r="CM547" s="38" t="s">
        <v>833</v>
      </c>
      <c r="CN547" s="38" t="s">
        <v>834</v>
      </c>
      <c r="CO547" s="38" t="s">
        <v>835</v>
      </c>
      <c r="CP547" s="38" t="s">
        <v>298</v>
      </c>
      <c r="CQ547" s="38" t="s">
        <v>299</v>
      </c>
      <c r="CR547" s="38" t="s">
        <v>300</v>
      </c>
      <c r="CS547" s="38" t="s">
        <v>301</v>
      </c>
      <c r="CT547" s="38" t="s">
        <v>302</v>
      </c>
      <c r="CU547" s="38" t="s">
        <v>280</v>
      </c>
      <c r="CV547" s="38" t="s">
        <v>304</v>
      </c>
      <c r="CW547" s="38" t="s">
        <v>282</v>
      </c>
      <c r="CX547" s="38" t="s">
        <v>306</v>
      </c>
      <c r="CY547" s="38" t="s">
        <v>836</v>
      </c>
      <c r="CZ547" s="38" t="s">
        <v>837</v>
      </c>
      <c r="DA547" s="2"/>
      <c r="DB547" s="38" t="s">
        <v>286</v>
      </c>
      <c r="DC547" s="38" t="s">
        <v>310</v>
      </c>
      <c r="DD547" s="2"/>
      <c r="DE547" s="2"/>
      <c r="DF547" s="38" t="s">
        <v>838</v>
      </c>
      <c r="DG547" s="2"/>
      <c r="DH547" s="2"/>
      <c r="DI547" s="2"/>
      <c r="DJ547" s="2"/>
      <c r="DK547" s="2"/>
    </row>
    <row r="548" s="4" customFormat="true" ht="15" hidden="false" customHeight="false" outlineLevel="0" collapsed="false">
      <c r="A548" s="1"/>
      <c r="B548" s="1"/>
      <c r="C548" s="1"/>
      <c r="D548" s="1"/>
      <c r="E548" s="2"/>
      <c r="F548" s="2"/>
      <c r="G548" s="1"/>
      <c r="H548" s="1"/>
      <c r="I548" s="1"/>
      <c r="J548" s="3"/>
      <c r="K548" s="1"/>
      <c r="L548" s="1"/>
      <c r="M548" s="1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44" t="s">
        <v>839</v>
      </c>
      <c r="BC548" s="19"/>
      <c r="BD548" s="44" t="s">
        <v>840</v>
      </c>
      <c r="BE548" s="19"/>
      <c r="BF548" s="19"/>
      <c r="BG548" s="19"/>
      <c r="BH548" s="2"/>
      <c r="BI548" s="2"/>
      <c r="BJ548" s="2"/>
      <c r="BK548" s="38" t="s">
        <v>841</v>
      </c>
      <c r="BL548" s="2"/>
      <c r="BM548" s="2"/>
      <c r="BN548" s="2"/>
      <c r="BO548" s="38" t="s">
        <v>842</v>
      </c>
      <c r="BP548" s="38" t="s">
        <v>843</v>
      </c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38" t="s">
        <v>844</v>
      </c>
      <c r="CG548" s="38" t="s">
        <v>845</v>
      </c>
      <c r="CH548" s="38" t="s">
        <v>846</v>
      </c>
      <c r="CI548" s="38" t="s">
        <v>847</v>
      </c>
      <c r="CJ548" s="2"/>
      <c r="CK548" s="38" t="s">
        <v>848</v>
      </c>
      <c r="CL548" s="38" t="s">
        <v>849</v>
      </c>
      <c r="CM548" s="38" t="s">
        <v>850</v>
      </c>
      <c r="CN548" s="38" t="s">
        <v>851</v>
      </c>
      <c r="CO548" s="2"/>
      <c r="CP548" s="38" t="s">
        <v>318</v>
      </c>
      <c r="CQ548" s="38" t="s">
        <v>319</v>
      </c>
      <c r="CR548" s="38" t="s">
        <v>320</v>
      </c>
      <c r="CS548" s="38" t="s">
        <v>321</v>
      </c>
      <c r="CT548" s="38" t="s">
        <v>322</v>
      </c>
      <c r="CU548" s="38" t="s">
        <v>303</v>
      </c>
      <c r="CV548" s="38" t="s">
        <v>324</v>
      </c>
      <c r="CW548" s="38" t="s">
        <v>305</v>
      </c>
      <c r="CX548" s="38" t="s">
        <v>326</v>
      </c>
      <c r="CY548" s="2"/>
      <c r="CZ548" s="38" t="s">
        <v>852</v>
      </c>
      <c r="DA548" s="2"/>
      <c r="DB548" s="38" t="s">
        <v>309</v>
      </c>
      <c r="DC548" s="38" t="s">
        <v>329</v>
      </c>
      <c r="DD548" s="2"/>
      <c r="DE548" s="2"/>
      <c r="DF548" s="38" t="s">
        <v>853</v>
      </c>
      <c r="DG548" s="2"/>
      <c r="DH548" s="2"/>
      <c r="DI548" s="2"/>
      <c r="DJ548" s="2"/>
      <c r="DK548" s="2"/>
    </row>
    <row r="549" s="4" customFormat="true" ht="15" hidden="false" customHeight="false" outlineLevel="0" collapsed="false">
      <c r="A549" s="1"/>
      <c r="B549" s="1"/>
      <c r="C549" s="1"/>
      <c r="D549" s="1"/>
      <c r="E549" s="2"/>
      <c r="F549" s="2"/>
      <c r="G549" s="1"/>
      <c r="H549" s="1"/>
      <c r="I549" s="1"/>
      <c r="J549" s="3"/>
      <c r="K549" s="1"/>
      <c r="L549" s="1"/>
      <c r="M549" s="1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44" t="s">
        <v>854</v>
      </c>
      <c r="BC549" s="19"/>
      <c r="BD549" s="44" t="s">
        <v>855</v>
      </c>
      <c r="BE549" s="19"/>
      <c r="BF549" s="19"/>
      <c r="BG549" s="19"/>
      <c r="BH549" s="2"/>
      <c r="BI549" s="2"/>
      <c r="BJ549" s="2"/>
      <c r="BK549" s="38" t="s">
        <v>856</v>
      </c>
      <c r="BL549" s="2"/>
      <c r="BM549" s="2"/>
      <c r="BN549" s="2"/>
      <c r="BO549" s="38" t="s">
        <v>857</v>
      </c>
      <c r="BP549" s="38" t="s">
        <v>858</v>
      </c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38" t="s">
        <v>859</v>
      </c>
      <c r="CG549" s="38" t="s">
        <v>860</v>
      </c>
      <c r="CH549" s="38" t="s">
        <v>861</v>
      </c>
      <c r="CI549" s="38" t="s">
        <v>862</v>
      </c>
      <c r="CJ549" s="2"/>
      <c r="CK549" s="38" t="s">
        <v>863</v>
      </c>
      <c r="CL549" s="38" t="s">
        <v>864</v>
      </c>
      <c r="CM549" s="38" t="s">
        <v>865</v>
      </c>
      <c r="CN549" s="38" t="s">
        <v>866</v>
      </c>
      <c r="CO549" s="2"/>
      <c r="CP549" s="38" t="s">
        <v>338</v>
      </c>
      <c r="CQ549" s="38" t="s">
        <v>339</v>
      </c>
      <c r="CR549" s="38" t="s">
        <v>340</v>
      </c>
      <c r="CS549" s="38" t="s">
        <v>341</v>
      </c>
      <c r="CT549" s="38" t="s">
        <v>342</v>
      </c>
      <c r="CU549" s="38" t="s">
        <v>323</v>
      </c>
      <c r="CV549" s="38" t="s">
        <v>344</v>
      </c>
      <c r="CW549" s="38" t="s">
        <v>325</v>
      </c>
      <c r="CX549" s="38" t="s">
        <v>346</v>
      </c>
      <c r="CY549" s="2"/>
      <c r="CZ549" s="38" t="s">
        <v>867</v>
      </c>
      <c r="DA549" s="2"/>
      <c r="DB549" s="38" t="s">
        <v>328</v>
      </c>
      <c r="DC549" s="38" t="s">
        <v>349</v>
      </c>
      <c r="DD549" s="2"/>
      <c r="DE549" s="2"/>
      <c r="DF549" s="38" t="s">
        <v>289</v>
      </c>
      <c r="DG549" s="2"/>
      <c r="DH549" s="2"/>
      <c r="DI549" s="2"/>
      <c r="DJ549" s="2"/>
      <c r="DK549" s="2"/>
    </row>
    <row r="550" s="4" customFormat="true" ht="15" hidden="false" customHeight="false" outlineLevel="0" collapsed="false">
      <c r="A550" s="1"/>
      <c r="B550" s="1"/>
      <c r="C550" s="1"/>
      <c r="D550" s="1"/>
      <c r="E550" s="2"/>
      <c r="F550" s="2"/>
      <c r="G550" s="1"/>
      <c r="H550" s="1"/>
      <c r="I550" s="1"/>
      <c r="J550" s="3"/>
      <c r="K550" s="1"/>
      <c r="L550" s="1"/>
      <c r="M550" s="1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19"/>
      <c r="BC550" s="19"/>
      <c r="BD550" s="44" t="s">
        <v>868</v>
      </c>
      <c r="BE550" s="19"/>
      <c r="BF550" s="19"/>
      <c r="BG550" s="19"/>
      <c r="BH550" s="2"/>
      <c r="BI550" s="2"/>
      <c r="BJ550" s="2"/>
      <c r="BK550" s="38" t="s">
        <v>869</v>
      </c>
      <c r="BL550" s="2"/>
      <c r="BM550" s="2"/>
      <c r="BN550" s="2"/>
      <c r="BO550" s="38" t="s">
        <v>870</v>
      </c>
      <c r="BP550" s="38" t="s">
        <v>871</v>
      </c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38" t="s">
        <v>872</v>
      </c>
      <c r="CI550" s="38" t="s">
        <v>873</v>
      </c>
      <c r="CJ550" s="2"/>
      <c r="CK550" s="38" t="s">
        <v>874</v>
      </c>
      <c r="CL550" s="38" t="s">
        <v>875</v>
      </c>
      <c r="CM550" s="2"/>
      <c r="CN550" s="38" t="s">
        <v>876</v>
      </c>
      <c r="CO550" s="2"/>
      <c r="CP550" s="2"/>
      <c r="CQ550" s="38" t="s">
        <v>377</v>
      </c>
      <c r="CR550" s="38" t="s">
        <v>359</v>
      </c>
      <c r="CS550" s="38" t="s">
        <v>360</v>
      </c>
      <c r="CT550" s="38" t="s">
        <v>361</v>
      </c>
      <c r="CU550" s="38" t="s">
        <v>362</v>
      </c>
      <c r="CV550" s="38" t="s">
        <v>363</v>
      </c>
      <c r="CW550" s="38" t="s">
        <v>345</v>
      </c>
      <c r="CX550" s="38" t="s">
        <v>365</v>
      </c>
      <c r="CY550" s="2"/>
      <c r="CZ550" s="38" t="s">
        <v>385</v>
      </c>
      <c r="DA550" s="2"/>
      <c r="DB550" s="2"/>
      <c r="DC550" s="38" t="s">
        <v>368</v>
      </c>
      <c r="DD550" s="2"/>
      <c r="DE550" s="2"/>
      <c r="DF550" s="38" t="s">
        <v>877</v>
      </c>
      <c r="DG550" s="2"/>
      <c r="DH550" s="2"/>
      <c r="DI550" s="2"/>
      <c r="DJ550" s="2"/>
      <c r="DK550" s="2"/>
    </row>
    <row r="551" s="4" customFormat="true" ht="15" hidden="false" customHeight="false" outlineLevel="0" collapsed="false">
      <c r="A551" s="1"/>
      <c r="B551" s="1"/>
      <c r="C551" s="1"/>
      <c r="D551" s="1"/>
      <c r="E551" s="2"/>
      <c r="F551" s="2"/>
      <c r="G551" s="1"/>
      <c r="H551" s="1"/>
      <c r="I551" s="1"/>
      <c r="J551" s="3"/>
      <c r="K551" s="1"/>
      <c r="L551" s="1"/>
      <c r="M551" s="1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19"/>
      <c r="BC551" s="19"/>
      <c r="BD551" s="44" t="s">
        <v>878</v>
      </c>
      <c r="BE551" s="19"/>
      <c r="BF551" s="19"/>
      <c r="BG551" s="19"/>
      <c r="BH551" s="2"/>
      <c r="BI551" s="2"/>
      <c r="BJ551" s="2"/>
      <c r="BK551" s="38" t="s">
        <v>879</v>
      </c>
      <c r="BL551" s="2"/>
      <c r="BM551" s="2"/>
      <c r="BN551" s="2"/>
      <c r="BO551" s="38" t="s">
        <v>880</v>
      </c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38" t="s">
        <v>881</v>
      </c>
      <c r="CJ551" s="2"/>
      <c r="CK551" s="38" t="s">
        <v>882</v>
      </c>
      <c r="CL551" s="38" t="s">
        <v>883</v>
      </c>
      <c r="CM551" s="2"/>
      <c r="CN551" s="38" t="s">
        <v>884</v>
      </c>
      <c r="CO551" s="2"/>
      <c r="CP551" s="2"/>
      <c r="CQ551" s="38" t="s">
        <v>395</v>
      </c>
      <c r="CR551" s="38" t="s">
        <v>378</v>
      </c>
      <c r="CS551" s="38" t="s">
        <v>885</v>
      </c>
      <c r="CT551" s="38" t="s">
        <v>380</v>
      </c>
      <c r="CU551" s="38" t="s">
        <v>381</v>
      </c>
      <c r="CV551" s="38" t="s">
        <v>382</v>
      </c>
      <c r="CW551" s="38" t="s">
        <v>364</v>
      </c>
      <c r="CX551" s="38" t="s">
        <v>384</v>
      </c>
      <c r="CY551" s="2"/>
      <c r="CZ551" s="38" t="s">
        <v>886</v>
      </c>
      <c r="DA551" s="2"/>
      <c r="DB551" s="2"/>
      <c r="DC551" s="38" t="s">
        <v>887</v>
      </c>
      <c r="DD551" s="2"/>
      <c r="DE551" s="2"/>
      <c r="DF551" s="38" t="s">
        <v>330</v>
      </c>
      <c r="DG551" s="2"/>
      <c r="DH551" s="2"/>
      <c r="DI551" s="2"/>
      <c r="DJ551" s="2"/>
      <c r="DK551" s="2"/>
    </row>
    <row r="552" s="4" customFormat="true" ht="15" hidden="false" customHeight="false" outlineLevel="0" collapsed="false">
      <c r="A552" s="1"/>
      <c r="B552" s="1"/>
      <c r="C552" s="1"/>
      <c r="D552" s="1"/>
      <c r="E552" s="2"/>
      <c r="F552" s="2"/>
      <c r="G552" s="1"/>
      <c r="H552" s="1"/>
      <c r="I552" s="1"/>
      <c r="J552" s="3"/>
      <c r="K552" s="1"/>
      <c r="L552" s="1"/>
      <c r="M552" s="1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19"/>
      <c r="BC552" s="19"/>
      <c r="BD552" s="44" t="s">
        <v>888</v>
      </c>
      <c r="BE552" s="19"/>
      <c r="BF552" s="19"/>
      <c r="BG552" s="19"/>
      <c r="BH552" s="2"/>
      <c r="BI552" s="2"/>
      <c r="BJ552" s="2"/>
      <c r="BK552" s="2"/>
      <c r="BL552" s="2"/>
      <c r="BM552" s="2"/>
      <c r="BN552" s="2"/>
      <c r="BO552" s="38" t="s">
        <v>889</v>
      </c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38" t="s">
        <v>890</v>
      </c>
      <c r="CJ552" s="2"/>
      <c r="CK552" s="2"/>
      <c r="CL552" s="2"/>
      <c r="CM552" s="2"/>
      <c r="CN552" s="38" t="s">
        <v>891</v>
      </c>
      <c r="CO552" s="2"/>
      <c r="CP552" s="2"/>
      <c r="CQ552" s="38" t="s">
        <v>412</v>
      </c>
      <c r="CR552" s="38" t="s">
        <v>396</v>
      </c>
      <c r="CS552" s="38" t="s">
        <v>892</v>
      </c>
      <c r="CT552" s="38" t="s">
        <v>893</v>
      </c>
      <c r="CU552" s="38" t="s">
        <v>399</v>
      </c>
      <c r="CV552" s="38" t="s">
        <v>400</v>
      </c>
      <c r="CW552" s="38" t="s">
        <v>383</v>
      </c>
      <c r="CX552" s="38" t="s">
        <v>402</v>
      </c>
      <c r="CY552" s="2"/>
      <c r="CZ552" s="38" t="s">
        <v>894</v>
      </c>
      <c r="DA552" s="2"/>
      <c r="DB552" s="2"/>
      <c r="DC552" s="38" t="s">
        <v>895</v>
      </c>
      <c r="DD552" s="2"/>
      <c r="DE552" s="2"/>
      <c r="DF552" s="38" t="s">
        <v>350</v>
      </c>
      <c r="DG552" s="2"/>
      <c r="DH552" s="2"/>
      <c r="DI552" s="2"/>
      <c r="DJ552" s="2"/>
      <c r="DK552" s="2"/>
    </row>
    <row r="553" s="4" customFormat="true" ht="15" hidden="false" customHeight="false" outlineLevel="0" collapsed="false">
      <c r="A553" s="1"/>
      <c r="B553" s="1"/>
      <c r="C553" s="1"/>
      <c r="D553" s="1"/>
      <c r="E553" s="2"/>
      <c r="F553" s="2"/>
      <c r="G553" s="1"/>
      <c r="H553" s="1"/>
      <c r="I553" s="1"/>
      <c r="J553" s="3"/>
      <c r="K553" s="1"/>
      <c r="L553" s="1"/>
      <c r="M553" s="1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19"/>
      <c r="BC553" s="19"/>
      <c r="BD553" s="44" t="s">
        <v>896</v>
      </c>
      <c r="BE553" s="19"/>
      <c r="BF553" s="19"/>
      <c r="BG553" s="19"/>
      <c r="BH553" s="2"/>
      <c r="BI553" s="2"/>
      <c r="BJ553" s="2"/>
      <c r="BK553" s="2"/>
      <c r="BL553" s="2"/>
      <c r="BM553" s="2"/>
      <c r="BN553" s="2"/>
      <c r="BO553" s="38" t="s">
        <v>897</v>
      </c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38" t="s">
        <v>898</v>
      </c>
      <c r="CO553" s="2"/>
      <c r="CP553" s="2"/>
      <c r="CQ553" s="38" t="s">
        <v>425</v>
      </c>
      <c r="CR553" s="38" t="s">
        <v>413</v>
      </c>
      <c r="CS553" s="38" t="s">
        <v>899</v>
      </c>
      <c r="CT553" s="2"/>
      <c r="CU553" s="38" t="s">
        <v>415</v>
      </c>
      <c r="CV553" s="2"/>
      <c r="CW553" s="38" t="s">
        <v>900</v>
      </c>
      <c r="CX553" s="38" t="s">
        <v>417</v>
      </c>
      <c r="CY553" s="2"/>
      <c r="CZ553" s="38" t="s">
        <v>431</v>
      </c>
      <c r="DA553" s="2"/>
      <c r="DB553" s="2"/>
      <c r="DC553" s="2"/>
      <c r="DD553" s="2"/>
      <c r="DE553" s="2"/>
      <c r="DF553" s="38" t="s">
        <v>901</v>
      </c>
      <c r="DG553" s="2"/>
      <c r="DH553" s="2"/>
      <c r="DI553" s="2"/>
      <c r="DJ553" s="2"/>
      <c r="DK553" s="2"/>
    </row>
    <row r="554" s="4" customFormat="true" ht="15" hidden="false" customHeight="false" outlineLevel="0" collapsed="false">
      <c r="A554" s="1"/>
      <c r="B554" s="1"/>
      <c r="C554" s="1"/>
      <c r="D554" s="1"/>
      <c r="E554" s="2"/>
      <c r="F554" s="2"/>
      <c r="G554" s="1"/>
      <c r="H554" s="1"/>
      <c r="I554" s="1"/>
      <c r="J554" s="3"/>
      <c r="K554" s="1"/>
      <c r="L554" s="1"/>
      <c r="M554" s="1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19"/>
      <c r="BC554" s="19"/>
      <c r="BD554" s="44" t="s">
        <v>902</v>
      </c>
      <c r="BE554" s="19"/>
      <c r="BF554" s="19"/>
      <c r="BG554" s="19"/>
      <c r="BH554" s="2"/>
      <c r="BI554" s="2"/>
      <c r="BJ554" s="2"/>
      <c r="BK554" s="2"/>
      <c r="BL554" s="2"/>
      <c r="BM554" s="2"/>
      <c r="BN554" s="2"/>
      <c r="BO554" s="38" t="s">
        <v>903</v>
      </c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38" t="s">
        <v>904</v>
      </c>
      <c r="CO554" s="2"/>
      <c r="CP554" s="2"/>
      <c r="CQ554" s="38" t="s">
        <v>438</v>
      </c>
      <c r="CR554" s="38" t="s">
        <v>426</v>
      </c>
      <c r="CS554" s="38" t="s">
        <v>905</v>
      </c>
      <c r="CT554" s="2"/>
      <c r="CU554" s="38" t="s">
        <v>428</v>
      </c>
      <c r="CV554" s="2"/>
      <c r="CW554" s="38" t="s">
        <v>906</v>
      </c>
      <c r="CX554" s="38" t="s">
        <v>430</v>
      </c>
      <c r="CY554" s="2"/>
      <c r="CZ554" s="38" t="s">
        <v>444</v>
      </c>
      <c r="DA554" s="2"/>
      <c r="DB554" s="2"/>
      <c r="DC554" s="2"/>
      <c r="DD554" s="2"/>
      <c r="DE554" s="2"/>
      <c r="DF554" s="38" t="s">
        <v>387</v>
      </c>
      <c r="DG554" s="2"/>
      <c r="DH554" s="2"/>
      <c r="DI554" s="2"/>
      <c r="DJ554" s="2"/>
      <c r="DK554" s="2"/>
    </row>
    <row r="555" s="4" customFormat="true" ht="15" hidden="false" customHeight="false" outlineLevel="0" collapsed="false">
      <c r="A555" s="1"/>
      <c r="B555" s="1"/>
      <c r="C555" s="1"/>
      <c r="D555" s="1"/>
      <c r="E555" s="2"/>
      <c r="F555" s="2"/>
      <c r="G555" s="1"/>
      <c r="H555" s="1"/>
      <c r="I555" s="1"/>
      <c r="J555" s="3"/>
      <c r="K555" s="1"/>
      <c r="L555" s="1"/>
      <c r="M555" s="1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19"/>
      <c r="BC555" s="19"/>
      <c r="BD555" s="44" t="s">
        <v>907</v>
      </c>
      <c r="BE555" s="19"/>
      <c r="BF555" s="19"/>
      <c r="BG555" s="19"/>
      <c r="BH555" s="2"/>
      <c r="BI555" s="2"/>
      <c r="BJ555" s="2"/>
      <c r="BK555" s="2"/>
      <c r="BL555" s="2"/>
      <c r="BM555" s="2"/>
      <c r="BN555" s="2"/>
      <c r="BO555" s="38" t="s">
        <v>908</v>
      </c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38" t="s">
        <v>439</v>
      </c>
      <c r="CS555" s="38" t="s">
        <v>909</v>
      </c>
      <c r="CT555" s="2"/>
      <c r="CU555" s="38" t="s">
        <v>441</v>
      </c>
      <c r="CV555" s="2"/>
      <c r="CW555" s="38" t="s">
        <v>910</v>
      </c>
      <c r="CX555" s="38" t="s">
        <v>443</v>
      </c>
      <c r="CY555" s="2"/>
      <c r="CZ555" s="2"/>
      <c r="DA555" s="2"/>
      <c r="DB555" s="2"/>
      <c r="DC555" s="2"/>
      <c r="DD555" s="2"/>
      <c r="DE555" s="2"/>
      <c r="DF555" s="38" t="s">
        <v>405</v>
      </c>
      <c r="DG555" s="2"/>
      <c r="DH555" s="2"/>
      <c r="DI555" s="2"/>
      <c r="DJ555" s="2"/>
      <c r="DK555" s="2"/>
    </row>
    <row r="556" s="4" customFormat="true" ht="15" hidden="false" customHeight="false" outlineLevel="0" collapsed="false">
      <c r="A556" s="1"/>
      <c r="B556" s="1"/>
      <c r="C556" s="1"/>
      <c r="D556" s="1"/>
      <c r="E556" s="2"/>
      <c r="F556" s="2"/>
      <c r="G556" s="1"/>
      <c r="H556" s="1"/>
      <c r="I556" s="1"/>
      <c r="J556" s="3"/>
      <c r="K556" s="1"/>
      <c r="L556" s="1"/>
      <c r="M556" s="1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19"/>
      <c r="BC556" s="19"/>
      <c r="BD556" s="44" t="s">
        <v>911</v>
      </c>
      <c r="BE556" s="19"/>
      <c r="BF556" s="19"/>
      <c r="BG556" s="19"/>
      <c r="BH556" s="2"/>
      <c r="BI556" s="2"/>
      <c r="BJ556" s="2"/>
      <c r="BK556" s="2"/>
      <c r="BL556" s="2"/>
      <c r="BM556" s="2"/>
      <c r="BN556" s="2"/>
      <c r="BO556" s="38" t="s">
        <v>912</v>
      </c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38" t="s">
        <v>913</v>
      </c>
      <c r="CS556" s="2"/>
      <c r="CT556" s="2"/>
      <c r="CU556" s="38" t="s">
        <v>454</v>
      </c>
      <c r="CV556" s="2"/>
      <c r="CW556" s="38" t="s">
        <v>914</v>
      </c>
      <c r="CX556" s="38" t="s">
        <v>456</v>
      </c>
      <c r="CY556" s="2"/>
      <c r="CZ556" s="2"/>
      <c r="DA556" s="2"/>
      <c r="DB556" s="2"/>
      <c r="DC556" s="2"/>
      <c r="DD556" s="2"/>
      <c r="DE556" s="2"/>
      <c r="DF556" s="38" t="s">
        <v>915</v>
      </c>
      <c r="DG556" s="2"/>
      <c r="DH556" s="2"/>
      <c r="DI556" s="2"/>
      <c r="DJ556" s="2"/>
      <c r="DK556" s="2"/>
    </row>
    <row r="557" s="4" customFormat="true" ht="15" hidden="false" customHeight="false" outlineLevel="0" collapsed="false">
      <c r="A557" s="1"/>
      <c r="B557" s="1"/>
      <c r="C557" s="1"/>
      <c r="D557" s="1"/>
      <c r="E557" s="2"/>
      <c r="F557" s="2"/>
      <c r="G557" s="1"/>
      <c r="H557" s="1"/>
      <c r="I557" s="1"/>
      <c r="J557" s="3"/>
      <c r="K557" s="1"/>
      <c r="L557" s="1"/>
      <c r="M557" s="1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19"/>
      <c r="BC557" s="19"/>
      <c r="BD557" s="44" t="s">
        <v>916</v>
      </c>
      <c r="BE557" s="19"/>
      <c r="BF557" s="19"/>
      <c r="BG557" s="19"/>
      <c r="BH557" s="2"/>
      <c r="BI557" s="2"/>
      <c r="BJ557" s="2"/>
      <c r="BK557" s="2"/>
      <c r="BL557" s="2"/>
      <c r="BM557" s="2"/>
      <c r="BN557" s="2"/>
      <c r="BO557" s="38" t="s">
        <v>917</v>
      </c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38" t="s">
        <v>466</v>
      </c>
      <c r="CV557" s="2"/>
      <c r="CW557" s="38" t="s">
        <v>918</v>
      </c>
      <c r="CX557" s="38" t="s">
        <v>919</v>
      </c>
      <c r="CY557" s="2"/>
      <c r="CZ557" s="2"/>
      <c r="DA557" s="2"/>
      <c r="DB557" s="2"/>
      <c r="DC557" s="2"/>
      <c r="DD557" s="2"/>
      <c r="DE557" s="2"/>
      <c r="DF557" s="38" t="s">
        <v>920</v>
      </c>
      <c r="DG557" s="2"/>
      <c r="DH557" s="2"/>
      <c r="DI557" s="2"/>
      <c r="DJ557" s="2"/>
      <c r="DK557" s="2"/>
    </row>
    <row r="558" s="4" customFormat="true" ht="15" hidden="false" customHeight="false" outlineLevel="0" collapsed="false">
      <c r="A558" s="1"/>
      <c r="B558" s="1"/>
      <c r="C558" s="1"/>
      <c r="D558" s="1"/>
      <c r="E558" s="2"/>
      <c r="F558" s="2"/>
      <c r="G558" s="1"/>
      <c r="H558" s="1"/>
      <c r="I558" s="1"/>
      <c r="J558" s="3"/>
      <c r="K558" s="1"/>
      <c r="L558" s="1"/>
      <c r="M558" s="1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19"/>
      <c r="BC558" s="19"/>
      <c r="BD558" s="44" t="s">
        <v>921</v>
      </c>
      <c r="BE558" s="19"/>
      <c r="BF558" s="19"/>
      <c r="BG558" s="19"/>
      <c r="BH558" s="2"/>
      <c r="BI558" s="2"/>
      <c r="BJ558" s="2"/>
      <c r="BK558" s="2"/>
      <c r="BL558" s="2"/>
      <c r="BM558" s="2"/>
      <c r="BN558" s="2"/>
      <c r="BO558" s="38" t="s">
        <v>922</v>
      </c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38" t="s">
        <v>477</v>
      </c>
      <c r="CV558" s="2"/>
      <c r="CW558" s="38" t="s">
        <v>923</v>
      </c>
      <c r="CX558" s="38" t="s">
        <v>924</v>
      </c>
      <c r="CY558" s="2"/>
      <c r="CZ558" s="2"/>
      <c r="DA558" s="2"/>
      <c r="DB558" s="2"/>
      <c r="DC558" s="2"/>
      <c r="DD558" s="2"/>
      <c r="DE558" s="2"/>
      <c r="DF558" s="38" t="s">
        <v>925</v>
      </c>
      <c r="DG558" s="2"/>
      <c r="DH558" s="2"/>
      <c r="DI558" s="2"/>
      <c r="DJ558" s="2"/>
      <c r="DK558" s="2"/>
    </row>
    <row r="559" s="4" customFormat="true" ht="15" hidden="false" customHeight="false" outlineLevel="0" collapsed="false">
      <c r="A559" s="1"/>
      <c r="B559" s="1"/>
      <c r="C559" s="1"/>
      <c r="D559" s="1"/>
      <c r="E559" s="2"/>
      <c r="F559" s="2"/>
      <c r="G559" s="1"/>
      <c r="H559" s="1"/>
      <c r="I559" s="1"/>
      <c r="J559" s="3"/>
      <c r="K559" s="1"/>
      <c r="L559" s="1"/>
      <c r="M559" s="1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19"/>
      <c r="BC559" s="19"/>
      <c r="BD559" s="44" t="s">
        <v>926</v>
      </c>
      <c r="BE559" s="19"/>
      <c r="BF559" s="19"/>
      <c r="BG559" s="19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38" t="s">
        <v>486</v>
      </c>
      <c r="CV559" s="2"/>
      <c r="CW559" s="2"/>
      <c r="CX559" s="38" t="s">
        <v>927</v>
      </c>
      <c r="CY559" s="2"/>
      <c r="CZ559" s="2"/>
      <c r="DA559" s="2"/>
      <c r="DB559" s="2"/>
      <c r="DC559" s="2"/>
      <c r="DD559" s="2"/>
      <c r="DE559" s="2"/>
      <c r="DF559" s="38" t="s">
        <v>928</v>
      </c>
      <c r="DG559" s="2"/>
      <c r="DH559" s="2"/>
      <c r="DI559" s="2"/>
      <c r="DJ559" s="2"/>
      <c r="DK559" s="2"/>
    </row>
    <row r="560" s="4" customFormat="true" ht="15" hidden="false" customHeight="false" outlineLevel="0" collapsed="false">
      <c r="A560" s="1"/>
      <c r="B560" s="1"/>
      <c r="C560" s="1"/>
      <c r="D560" s="1"/>
      <c r="E560" s="2"/>
      <c r="F560" s="2"/>
      <c r="G560" s="1"/>
      <c r="H560" s="1"/>
      <c r="I560" s="1"/>
      <c r="J560" s="3"/>
      <c r="K560" s="1"/>
      <c r="L560" s="1"/>
      <c r="M560" s="1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19"/>
      <c r="BC560" s="19"/>
      <c r="BD560" s="19"/>
      <c r="BE560" s="19"/>
      <c r="BF560" s="19"/>
      <c r="BG560" s="19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38" t="s">
        <v>929</v>
      </c>
      <c r="DG560" s="2"/>
      <c r="DH560" s="2"/>
      <c r="DI560" s="2"/>
      <c r="DJ560" s="2"/>
      <c r="DK560" s="2"/>
    </row>
    <row r="561" customFormat="false" ht="15" hidden="false" customHeight="false" outlineLevel="0" collapsed="false"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19"/>
      <c r="BC561" s="19"/>
      <c r="BD561" s="19"/>
      <c r="BE561" s="19"/>
      <c r="BF561" s="19"/>
      <c r="BG561" s="19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38" t="s">
        <v>930</v>
      </c>
      <c r="DG561" s="2"/>
      <c r="DH561" s="2"/>
      <c r="DI561" s="2"/>
      <c r="DJ561" s="2"/>
      <c r="DK561" s="2"/>
    </row>
    <row r="562" customFormat="false" ht="15" hidden="false" customHeight="false" outlineLevel="0" collapsed="false"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19"/>
      <c r="BC562" s="19"/>
      <c r="BD562" s="19"/>
      <c r="BE562" s="19"/>
      <c r="BF562" s="19"/>
      <c r="BG562" s="19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38" t="s">
        <v>931</v>
      </c>
      <c r="DG562" s="2"/>
      <c r="DH562" s="2"/>
      <c r="DI562" s="2"/>
      <c r="DJ562" s="2"/>
      <c r="DK562" s="2"/>
    </row>
    <row r="563" customFormat="false" ht="15" hidden="false" customHeight="false" outlineLevel="0" collapsed="false"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19"/>
      <c r="BC563" s="19"/>
      <c r="BD563" s="19"/>
      <c r="BE563" s="19"/>
      <c r="BF563" s="19"/>
      <c r="BG563" s="19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</row>
    <row r="564" customFormat="false" ht="15" hidden="false" customHeight="false" outlineLevel="0" collapsed="false"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19"/>
      <c r="BC564" s="19"/>
      <c r="BD564" s="19"/>
      <c r="BE564" s="19"/>
      <c r="BF564" s="19"/>
      <c r="BG564" s="19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</row>
    <row r="565" customFormat="false" ht="15" hidden="false" customHeight="false" outlineLevel="0" collapsed="false"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19"/>
      <c r="BC565" s="19"/>
      <c r="BD565" s="19"/>
      <c r="BE565" s="19"/>
      <c r="BF565" s="19"/>
      <c r="BG565" s="19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</row>
    <row r="566" customFormat="false" ht="15" hidden="false" customHeight="false" outlineLevel="0" collapsed="false"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19"/>
      <c r="BC566" s="19"/>
      <c r="BD566" s="19"/>
      <c r="BE566" s="19"/>
      <c r="BF566" s="19"/>
      <c r="BG566" s="19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</row>
    <row r="567" customFormat="false" ht="15" hidden="false" customHeight="false" outlineLevel="0" collapsed="false"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19"/>
      <c r="BC567" s="19"/>
      <c r="BD567" s="19"/>
      <c r="BE567" s="19"/>
      <c r="BF567" s="19"/>
      <c r="BG567" s="19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</row>
    <row r="568" customFormat="false" ht="15" hidden="false" customHeight="false" outlineLevel="0" collapsed="false"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19"/>
      <c r="BC568" s="19"/>
      <c r="BD568" s="19"/>
      <c r="BE568" s="19"/>
      <c r="BF568" s="19"/>
      <c r="BG568" s="19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</row>
    <row r="569" customFormat="false" ht="15" hidden="false" customHeight="false" outlineLevel="0" collapsed="false"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19"/>
      <c r="BC569" s="19"/>
      <c r="BD569" s="19"/>
      <c r="BE569" s="19"/>
      <c r="BF569" s="19"/>
      <c r="BG569" s="19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</row>
    <row r="570" customFormat="false" ht="15" hidden="false" customHeight="false" outlineLevel="0" collapsed="false"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19"/>
      <c r="BC570" s="19"/>
      <c r="BD570" s="19"/>
      <c r="BE570" s="19"/>
      <c r="BF570" s="19"/>
      <c r="BG570" s="19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</row>
    <row r="571" customFormat="false" ht="15" hidden="false" customHeight="false" outlineLevel="0" collapsed="false"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19"/>
      <c r="BC571" s="19"/>
      <c r="BD571" s="19"/>
      <c r="BE571" s="19"/>
      <c r="BF571" s="19"/>
      <c r="BG571" s="19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</row>
    <row r="572" customFormat="false" ht="15" hidden="false" customHeight="false" outlineLevel="0" collapsed="false"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19"/>
      <c r="BC572" s="19"/>
      <c r="BD572" s="19"/>
      <c r="BE572" s="19"/>
      <c r="BF572" s="19"/>
      <c r="BG572" s="19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</row>
    <row r="573" customFormat="false" ht="15" hidden="false" customHeight="false" outlineLevel="0" collapsed="false"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N573" s="2"/>
      <c r="BO573" s="2"/>
      <c r="BP573" s="2"/>
      <c r="BQ573" s="2"/>
      <c r="BR573" s="2"/>
      <c r="BS573" s="35"/>
      <c r="BT573" s="45"/>
      <c r="BU573" s="42"/>
      <c r="BV573" s="42"/>
      <c r="BW573" s="42"/>
      <c r="BX573" s="42"/>
      <c r="BY573" s="42"/>
      <c r="BZ573" s="43"/>
      <c r="CA573" s="42"/>
      <c r="CB573" s="45"/>
      <c r="CC573" s="43"/>
      <c r="CD573" s="42" t="s">
        <v>932</v>
      </c>
      <c r="CE573" s="42" t="s">
        <v>933</v>
      </c>
      <c r="CF573" s="42" t="s">
        <v>934</v>
      </c>
      <c r="CG573" s="42" t="s">
        <v>935</v>
      </c>
      <c r="CH573" s="42" t="s">
        <v>936</v>
      </c>
      <c r="CI573" s="42" t="s">
        <v>937</v>
      </c>
      <c r="CJ573" s="42" t="s">
        <v>938</v>
      </c>
      <c r="CK573" s="45"/>
      <c r="CL573" s="42" t="s">
        <v>939</v>
      </c>
      <c r="CM573" s="42" t="s">
        <v>940</v>
      </c>
      <c r="CN573" s="42" t="s">
        <v>941</v>
      </c>
      <c r="CO573" s="42" t="s">
        <v>942</v>
      </c>
      <c r="CP573" s="43" t="s">
        <v>533</v>
      </c>
      <c r="CQ573" s="42" t="s">
        <v>943</v>
      </c>
      <c r="CR573" s="42" t="s">
        <v>944</v>
      </c>
      <c r="CS573" s="45"/>
      <c r="CT573" s="42" t="s">
        <v>945</v>
      </c>
      <c r="CU573" s="45"/>
      <c r="CV573" s="35"/>
      <c r="CW573" s="36"/>
      <c r="CX573" s="36"/>
      <c r="CY573" s="36"/>
      <c r="CZ573" s="36"/>
    </row>
    <row r="574" customFormat="false" ht="15" hidden="false" customHeight="false" outlineLevel="0" collapsed="false"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N574" s="2"/>
      <c r="BO574" s="2"/>
      <c r="BP574" s="2"/>
      <c r="BQ574" s="2"/>
      <c r="BR574" s="2"/>
      <c r="BS574" s="35"/>
      <c r="BT574" s="42"/>
      <c r="BU574" s="42"/>
      <c r="BV574" s="42"/>
      <c r="BW574" s="42"/>
      <c r="BX574" s="42"/>
      <c r="BY574" s="42"/>
      <c r="BZ574" s="43"/>
      <c r="CA574" s="42"/>
      <c r="CB574" s="45"/>
      <c r="CC574" s="42"/>
      <c r="CD574" s="42" t="s">
        <v>946</v>
      </c>
      <c r="CE574" s="42" t="s">
        <v>947</v>
      </c>
      <c r="CF574" s="42" t="s">
        <v>948</v>
      </c>
      <c r="CG574" s="42" t="s">
        <v>949</v>
      </c>
      <c r="CH574" s="42" t="s">
        <v>950</v>
      </c>
      <c r="CI574" s="42" t="s">
        <v>951</v>
      </c>
      <c r="CJ574" s="42" t="s">
        <v>952</v>
      </c>
      <c r="CK574" s="45"/>
      <c r="CL574" s="42" t="s">
        <v>953</v>
      </c>
      <c r="CM574" s="42" t="s">
        <v>954</v>
      </c>
      <c r="CN574" s="43" t="s">
        <v>533</v>
      </c>
      <c r="CO574" s="42" t="s">
        <v>955</v>
      </c>
      <c r="CP574" s="42" t="s">
        <v>956</v>
      </c>
      <c r="CQ574" s="42" t="s">
        <v>957</v>
      </c>
      <c r="CR574" s="42" t="s">
        <v>958</v>
      </c>
      <c r="CS574" s="45"/>
      <c r="CT574" s="42" t="s">
        <v>959</v>
      </c>
      <c r="CU574" s="45"/>
      <c r="CV574" s="35"/>
      <c r="CW574" s="36"/>
      <c r="CX574" s="36"/>
      <c r="CY574" s="36"/>
      <c r="CZ574" s="36"/>
    </row>
    <row r="575" customFormat="false" ht="15" hidden="false" customHeight="false" outlineLevel="0" collapsed="false"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N575" s="2"/>
      <c r="BO575" s="2"/>
      <c r="BP575" s="2"/>
      <c r="BQ575" s="2"/>
      <c r="BR575" s="2"/>
      <c r="BS575" s="35"/>
      <c r="BT575" s="42"/>
      <c r="BU575" s="42"/>
      <c r="BV575" s="42"/>
      <c r="BW575" s="42"/>
      <c r="BX575" s="42"/>
      <c r="BY575" s="42"/>
      <c r="BZ575" s="45"/>
      <c r="CA575" s="42"/>
      <c r="CB575" s="45"/>
      <c r="CC575" s="42"/>
      <c r="CD575" s="43" t="s">
        <v>533</v>
      </c>
      <c r="CE575" s="43" t="s">
        <v>533</v>
      </c>
      <c r="CF575" s="42" t="s">
        <v>960</v>
      </c>
      <c r="CG575" s="42" t="s">
        <v>961</v>
      </c>
      <c r="CH575" s="42" t="s">
        <v>962</v>
      </c>
      <c r="CI575" s="42" t="s">
        <v>963</v>
      </c>
      <c r="CJ575" s="43" t="s">
        <v>533</v>
      </c>
      <c r="CK575" s="45"/>
      <c r="CL575" s="43" t="s">
        <v>533</v>
      </c>
      <c r="CM575" s="42" t="s">
        <v>964</v>
      </c>
      <c r="CN575" s="42" t="s">
        <v>965</v>
      </c>
      <c r="CO575" s="42" t="s">
        <v>966</v>
      </c>
      <c r="CP575" s="42" t="s">
        <v>967</v>
      </c>
      <c r="CQ575" s="42" t="s">
        <v>968</v>
      </c>
      <c r="CR575" s="42" t="s">
        <v>969</v>
      </c>
      <c r="CS575" s="45"/>
      <c r="CT575" s="42" t="s">
        <v>970</v>
      </c>
      <c r="CU575" s="45"/>
      <c r="CV575" s="35"/>
      <c r="CW575" s="36"/>
      <c r="CX575" s="36"/>
      <c r="CY575" s="36"/>
      <c r="CZ575" s="36"/>
    </row>
    <row r="576" customFormat="false" ht="15" hidden="false" customHeight="false" outlineLevel="0" collapsed="false"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N576" s="2"/>
      <c r="BO576" s="2"/>
      <c r="BP576" s="2"/>
      <c r="BQ576" s="2"/>
      <c r="BR576" s="2"/>
      <c r="BS576" s="35"/>
      <c r="BT576" s="42"/>
      <c r="BU576" s="45"/>
      <c r="BV576" s="42"/>
      <c r="BW576" s="42"/>
      <c r="BX576" s="42"/>
      <c r="BY576" s="42"/>
      <c r="BZ576" s="45"/>
      <c r="CA576" s="42"/>
      <c r="CB576" s="43"/>
      <c r="CC576" s="42"/>
      <c r="CD576" s="42" t="s">
        <v>971</v>
      </c>
      <c r="CE576" s="42" t="s">
        <v>972</v>
      </c>
      <c r="CF576" s="42" t="s">
        <v>973</v>
      </c>
      <c r="CG576" s="42" t="s">
        <v>974</v>
      </c>
      <c r="CH576" s="42" t="s">
        <v>975</v>
      </c>
      <c r="CI576" s="42" t="s">
        <v>976</v>
      </c>
      <c r="CJ576" s="42" t="s">
        <v>977</v>
      </c>
      <c r="CK576" s="45"/>
      <c r="CL576" s="42" t="s">
        <v>978</v>
      </c>
      <c r="CM576" s="42" t="s">
        <v>979</v>
      </c>
      <c r="CN576" s="42" t="s">
        <v>980</v>
      </c>
      <c r="CO576" s="42" t="s">
        <v>981</v>
      </c>
      <c r="CP576" s="42" t="s">
        <v>982</v>
      </c>
      <c r="CQ576" s="42" t="s">
        <v>983</v>
      </c>
      <c r="CR576" s="42" t="s">
        <v>984</v>
      </c>
      <c r="CS576" s="45"/>
      <c r="CT576" s="42" t="s">
        <v>985</v>
      </c>
      <c r="CU576" s="45"/>
      <c r="CV576" s="35"/>
      <c r="CW576" s="36"/>
      <c r="CX576" s="36"/>
      <c r="CY576" s="36"/>
      <c r="CZ576" s="36"/>
    </row>
    <row r="577" customFormat="false" ht="15" hidden="false" customHeight="false" outlineLevel="0" collapsed="false"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N577" s="2"/>
      <c r="BO577" s="2"/>
      <c r="BP577" s="2"/>
      <c r="BQ577" s="2"/>
      <c r="BR577" s="2"/>
      <c r="BS577" s="35"/>
      <c r="BT577" s="42"/>
      <c r="BU577" s="42"/>
      <c r="BV577" s="42"/>
      <c r="BW577" s="42"/>
      <c r="BX577" s="45"/>
      <c r="BY577" s="42"/>
      <c r="BZ577" s="45"/>
      <c r="CA577" s="42"/>
      <c r="CB577" s="45"/>
      <c r="CC577" s="42"/>
      <c r="CD577" s="42" t="s">
        <v>986</v>
      </c>
      <c r="CE577" s="42" t="s">
        <v>987</v>
      </c>
      <c r="CF577" s="43" t="s">
        <v>533</v>
      </c>
      <c r="CG577" s="42" t="s">
        <v>988</v>
      </c>
      <c r="CH577" s="42" t="s">
        <v>989</v>
      </c>
      <c r="CI577" s="42" t="s">
        <v>990</v>
      </c>
      <c r="CJ577" s="42" t="s">
        <v>991</v>
      </c>
      <c r="CK577" s="45"/>
      <c r="CL577" s="42" t="s">
        <v>992</v>
      </c>
      <c r="CM577" s="42" t="s">
        <v>993</v>
      </c>
      <c r="CN577" s="42" t="s">
        <v>994</v>
      </c>
      <c r="CO577" s="42" t="s">
        <v>995</v>
      </c>
      <c r="CP577" s="42" t="s">
        <v>996</v>
      </c>
      <c r="CQ577" s="42" t="s">
        <v>997</v>
      </c>
      <c r="CR577" s="42" t="s">
        <v>998</v>
      </c>
      <c r="CS577" s="45"/>
      <c r="CT577" s="42" t="s">
        <v>999</v>
      </c>
      <c r="CU577" s="45"/>
      <c r="CV577" s="35"/>
      <c r="CW577" s="36"/>
      <c r="CX577" s="36"/>
      <c r="CY577" s="36"/>
      <c r="CZ577" s="36"/>
    </row>
    <row r="578" customFormat="false" ht="15" hidden="false" customHeight="false" outlineLevel="0" collapsed="false"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N578" s="2"/>
      <c r="BO578" s="2"/>
      <c r="BP578" s="2"/>
      <c r="BQ578" s="2"/>
      <c r="BR578" s="2"/>
      <c r="BS578" s="35"/>
      <c r="BT578" s="42"/>
      <c r="BU578" s="42"/>
      <c r="BV578" s="42"/>
      <c r="BW578" s="45"/>
      <c r="BX578" s="42"/>
      <c r="BY578" s="42"/>
      <c r="BZ578" s="45"/>
      <c r="CA578" s="42"/>
      <c r="CB578" s="45"/>
      <c r="CC578" s="42"/>
      <c r="CD578" s="42" t="s">
        <v>1000</v>
      </c>
      <c r="CE578" s="42" t="s">
        <v>1001</v>
      </c>
      <c r="CF578" s="42" t="s">
        <v>1002</v>
      </c>
      <c r="CG578" s="42" t="s">
        <v>1003</v>
      </c>
      <c r="CH578" s="42" t="s">
        <v>1004</v>
      </c>
      <c r="CI578" s="42" t="s">
        <v>1005</v>
      </c>
      <c r="CJ578" s="42" t="s">
        <v>1006</v>
      </c>
      <c r="CK578" s="45"/>
      <c r="CL578" s="42" t="s">
        <v>1007</v>
      </c>
      <c r="CM578" s="42" t="s">
        <v>1008</v>
      </c>
      <c r="CN578" s="42" t="s">
        <v>1009</v>
      </c>
      <c r="CO578" s="42" t="s">
        <v>1010</v>
      </c>
      <c r="CP578" s="42" t="s">
        <v>1011</v>
      </c>
      <c r="CQ578" s="42" t="s">
        <v>1012</v>
      </c>
      <c r="CR578" s="43" t="s">
        <v>533</v>
      </c>
      <c r="CS578" s="45"/>
      <c r="CT578" s="43" t="s">
        <v>533</v>
      </c>
      <c r="CU578" s="45"/>
      <c r="CV578" s="35"/>
      <c r="CW578" s="36"/>
      <c r="CX578" s="36"/>
      <c r="CY578" s="36"/>
      <c r="CZ578" s="36"/>
    </row>
    <row r="579" customFormat="false" ht="15" hidden="false" customHeight="false" outlineLevel="0" collapsed="false"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N579" s="2"/>
      <c r="BO579" s="2"/>
      <c r="BP579" s="2"/>
      <c r="BQ579" s="2"/>
      <c r="BR579" s="2"/>
      <c r="BS579" s="35"/>
      <c r="BT579" s="42"/>
      <c r="BU579" s="42"/>
      <c r="BV579" s="45"/>
      <c r="BW579" s="42"/>
      <c r="BX579" s="42"/>
      <c r="BY579" s="45"/>
      <c r="BZ579" s="45"/>
      <c r="CA579" s="42"/>
      <c r="CB579" s="45"/>
      <c r="CC579" s="42"/>
      <c r="CD579" s="42" t="s">
        <v>1013</v>
      </c>
      <c r="CE579" s="42" t="s">
        <v>1014</v>
      </c>
      <c r="CF579" s="42" t="s">
        <v>1015</v>
      </c>
      <c r="CG579" s="43" t="s">
        <v>533</v>
      </c>
      <c r="CH579" s="42" t="s">
        <v>1016</v>
      </c>
      <c r="CI579" s="42" t="s">
        <v>1017</v>
      </c>
      <c r="CJ579" s="42" t="s">
        <v>1018</v>
      </c>
      <c r="CK579" s="45"/>
      <c r="CL579" s="42" t="s">
        <v>1019</v>
      </c>
      <c r="CM579" s="42" t="s">
        <v>1020</v>
      </c>
      <c r="CN579" s="42" t="s">
        <v>1021</v>
      </c>
      <c r="CO579" s="42" t="s">
        <v>1022</v>
      </c>
      <c r="CP579" s="42" t="s">
        <v>1023</v>
      </c>
      <c r="CQ579" s="42" t="s">
        <v>1024</v>
      </c>
      <c r="CR579" s="42" t="s">
        <v>1025</v>
      </c>
      <c r="CS579" s="45"/>
      <c r="CT579" s="42" t="s">
        <v>1026</v>
      </c>
      <c r="CU579" s="45"/>
      <c r="CV579" s="35"/>
      <c r="CW579" s="36"/>
      <c r="CX579" s="36"/>
      <c r="CY579" s="36"/>
      <c r="CZ579" s="36"/>
    </row>
    <row r="580" customFormat="false" ht="15" hidden="false" customHeight="false" outlineLevel="0" collapsed="false"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N580" s="2"/>
      <c r="BO580" s="2"/>
      <c r="BP580" s="2"/>
      <c r="BQ580" s="2"/>
      <c r="BR580" s="2"/>
      <c r="BS580" s="35"/>
      <c r="BT580" s="42"/>
      <c r="BU580" s="42"/>
      <c r="BV580" s="42"/>
      <c r="BW580" s="42"/>
      <c r="BX580" s="42"/>
      <c r="BY580" s="42"/>
      <c r="BZ580" s="45"/>
      <c r="CA580" s="43"/>
      <c r="CB580" s="45"/>
      <c r="CC580" s="42"/>
      <c r="CD580" s="42" t="s">
        <v>1027</v>
      </c>
      <c r="CE580" s="42" t="s">
        <v>1028</v>
      </c>
      <c r="CF580" s="42" t="s">
        <v>1029</v>
      </c>
      <c r="CG580" s="42" t="s">
        <v>1030</v>
      </c>
      <c r="CH580" s="42" t="s">
        <v>1031</v>
      </c>
      <c r="CI580" s="43" t="s">
        <v>533</v>
      </c>
      <c r="CJ580" s="42" t="s">
        <v>1032</v>
      </c>
      <c r="CK580" s="45"/>
      <c r="CL580" s="42" t="s">
        <v>1033</v>
      </c>
      <c r="CM580" s="42" t="s">
        <v>1034</v>
      </c>
      <c r="CN580" s="42" t="s">
        <v>1035</v>
      </c>
      <c r="CO580" s="42" t="s">
        <v>1036</v>
      </c>
      <c r="CP580" s="42" t="s">
        <v>1037</v>
      </c>
      <c r="CQ580" s="43" t="s">
        <v>533</v>
      </c>
      <c r="CR580" s="42" t="s">
        <v>1038</v>
      </c>
      <c r="CS580" s="45"/>
      <c r="CT580" s="42" t="s">
        <v>1039</v>
      </c>
      <c r="CU580" s="45"/>
      <c r="CV580" s="35"/>
      <c r="CW580" s="36"/>
      <c r="CX580" s="36"/>
      <c r="CY580" s="36"/>
      <c r="CZ580" s="36"/>
    </row>
    <row r="581" customFormat="false" ht="15" hidden="false" customHeight="false" outlineLevel="0" collapsed="false"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N581" s="2"/>
      <c r="BO581" s="2"/>
      <c r="BP581" s="2"/>
      <c r="BQ581" s="2"/>
      <c r="BR581" s="2"/>
      <c r="BS581" s="35"/>
      <c r="BT581" s="45"/>
      <c r="BU581" s="42"/>
      <c r="BV581" s="42"/>
      <c r="BW581" s="42"/>
      <c r="BX581" s="42"/>
      <c r="BY581" s="42"/>
      <c r="BZ581" s="45"/>
      <c r="CA581" s="42"/>
      <c r="CB581" s="43"/>
      <c r="CC581" s="42"/>
      <c r="CD581" s="42" t="s">
        <v>1040</v>
      </c>
      <c r="CE581" s="43" t="s">
        <v>533</v>
      </c>
      <c r="CF581" s="42" t="s">
        <v>1041</v>
      </c>
      <c r="CG581" s="42" t="s">
        <v>1042</v>
      </c>
      <c r="CH581" s="42" t="s">
        <v>1043</v>
      </c>
      <c r="CI581" s="46" t="s">
        <v>1044</v>
      </c>
      <c r="CJ581" s="42" t="s">
        <v>1045</v>
      </c>
      <c r="CK581" s="45"/>
      <c r="CL581" s="42" t="s">
        <v>1046</v>
      </c>
      <c r="CM581" s="42" t="s">
        <v>1047</v>
      </c>
      <c r="CN581" s="42" t="s">
        <v>1048</v>
      </c>
      <c r="CO581" s="42" t="s">
        <v>1049</v>
      </c>
      <c r="CP581" s="42" t="s">
        <v>1050</v>
      </c>
      <c r="CQ581" s="42" t="s">
        <v>1051</v>
      </c>
      <c r="CR581" s="42" t="s">
        <v>1052</v>
      </c>
      <c r="CS581" s="45"/>
      <c r="CT581" s="42" t="s">
        <v>1053</v>
      </c>
      <c r="CU581" s="45"/>
      <c r="CV581" s="35"/>
      <c r="CW581" s="36"/>
      <c r="CX581" s="36"/>
      <c r="CY581" s="36"/>
      <c r="CZ581" s="36"/>
    </row>
    <row r="582" customFormat="false" ht="15" hidden="false" customHeight="false" outlineLevel="0" collapsed="false"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N582" s="2"/>
      <c r="BO582" s="2"/>
      <c r="BP582" s="2"/>
      <c r="BQ582" s="2"/>
      <c r="BR582" s="2"/>
      <c r="BS582" s="35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 t="s">
        <v>1054</v>
      </c>
      <c r="CE582" s="46" t="s">
        <v>1055</v>
      </c>
      <c r="CF582" s="42" t="s">
        <v>1056</v>
      </c>
      <c r="CG582" s="42" t="s">
        <v>1057</v>
      </c>
      <c r="CH582" s="42" t="s">
        <v>1058</v>
      </c>
      <c r="CI582" s="46" t="s">
        <v>1059</v>
      </c>
      <c r="CJ582" s="42" t="s">
        <v>1060</v>
      </c>
      <c r="CK582" s="45"/>
      <c r="CL582" s="43" t="s">
        <v>533</v>
      </c>
      <c r="CM582" s="43" t="s">
        <v>533</v>
      </c>
      <c r="CN582" s="42" t="s">
        <v>1061</v>
      </c>
      <c r="CO582" s="42" t="s">
        <v>1062</v>
      </c>
      <c r="CP582" s="42" t="s">
        <v>1063</v>
      </c>
      <c r="CQ582" s="42" t="s">
        <v>1064</v>
      </c>
      <c r="CR582" s="42" t="s">
        <v>1065</v>
      </c>
      <c r="CS582" s="45"/>
      <c r="CT582" s="42" t="s">
        <v>1066</v>
      </c>
      <c r="CU582" s="45"/>
      <c r="CV582" s="35"/>
      <c r="CW582" s="36"/>
      <c r="CX582" s="36"/>
      <c r="CY582" s="36"/>
      <c r="CZ582" s="36"/>
    </row>
    <row r="583" customFormat="false" ht="15" hidden="false" customHeight="false" outlineLevel="0" collapsed="false"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N583" s="2"/>
      <c r="BO583" s="2"/>
      <c r="BP583" s="2"/>
      <c r="BQ583" s="2"/>
      <c r="BR583" s="2"/>
      <c r="BS583" s="35"/>
      <c r="BT583" s="42"/>
      <c r="BU583" s="45"/>
      <c r="BV583" s="42"/>
      <c r="BW583" s="42"/>
      <c r="BX583" s="42"/>
      <c r="BY583" s="42"/>
      <c r="BZ583" s="42"/>
      <c r="CA583" s="42"/>
      <c r="CB583" s="42"/>
      <c r="CC583" s="42"/>
      <c r="CD583" s="42" t="s">
        <v>1067</v>
      </c>
      <c r="CE583" s="46" t="s">
        <v>1068</v>
      </c>
      <c r="CF583" s="42" t="s">
        <v>1069</v>
      </c>
      <c r="CG583" s="42" t="s">
        <v>1070</v>
      </c>
      <c r="CH583" s="42" t="s">
        <v>1071</v>
      </c>
      <c r="CI583" s="46" t="s">
        <v>1072</v>
      </c>
      <c r="CJ583" s="43" t="s">
        <v>533</v>
      </c>
      <c r="CK583" s="45"/>
      <c r="CL583" s="42" t="s">
        <v>1073</v>
      </c>
      <c r="CM583" s="42" t="s">
        <v>1074</v>
      </c>
      <c r="CN583" s="42" t="s">
        <v>1075</v>
      </c>
      <c r="CO583" s="42" t="s">
        <v>1076</v>
      </c>
      <c r="CP583" s="42" t="s">
        <v>1077</v>
      </c>
      <c r="CQ583" s="42" t="s">
        <v>1078</v>
      </c>
      <c r="CR583" s="42" t="s">
        <v>1079</v>
      </c>
      <c r="CS583" s="45"/>
      <c r="CT583" s="42" t="s">
        <v>1080</v>
      </c>
      <c r="CU583" s="45"/>
      <c r="CV583" s="35"/>
      <c r="CW583" s="36"/>
      <c r="CX583" s="36"/>
      <c r="CY583" s="36"/>
      <c r="CZ583" s="36"/>
    </row>
    <row r="584" customFormat="false" ht="15" hidden="false" customHeight="false" outlineLevel="0" collapsed="false"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N584" s="2"/>
      <c r="BO584" s="2"/>
      <c r="BP584" s="2"/>
      <c r="BQ584" s="2"/>
      <c r="BR584" s="2"/>
      <c r="BS584" s="35"/>
      <c r="BT584" s="42"/>
      <c r="BU584" s="42"/>
      <c r="BV584" s="42"/>
      <c r="BW584" s="42"/>
      <c r="BX584" s="45"/>
      <c r="BY584" s="42"/>
      <c r="BZ584" s="42"/>
      <c r="CA584" s="42"/>
      <c r="CB584" s="42"/>
      <c r="CC584" s="42"/>
      <c r="CD584" s="42" t="s">
        <v>1081</v>
      </c>
      <c r="CE584" s="46" t="s">
        <v>1082</v>
      </c>
      <c r="CF584" s="42" t="s">
        <v>1083</v>
      </c>
      <c r="CG584" s="42" t="s">
        <v>1084</v>
      </c>
      <c r="CH584" s="42" t="s">
        <v>1085</v>
      </c>
      <c r="CI584" s="46" t="s">
        <v>1086</v>
      </c>
      <c r="CJ584" s="42" t="s">
        <v>1087</v>
      </c>
      <c r="CK584" s="45"/>
      <c r="CL584" s="42" t="s">
        <v>1088</v>
      </c>
      <c r="CM584" s="42" t="s">
        <v>1089</v>
      </c>
      <c r="CN584" s="42" t="s">
        <v>1090</v>
      </c>
      <c r="CO584" s="42" t="s">
        <v>1091</v>
      </c>
      <c r="CP584" s="42" t="s">
        <v>1092</v>
      </c>
      <c r="CQ584" s="42" t="s">
        <v>1093</v>
      </c>
      <c r="CR584" s="45"/>
      <c r="CS584" s="45"/>
      <c r="CT584" s="42" t="s">
        <v>1094</v>
      </c>
      <c r="CU584" s="45"/>
      <c r="CV584" s="35"/>
      <c r="CW584" s="36"/>
      <c r="CX584" s="36"/>
      <c r="CY584" s="36"/>
      <c r="CZ584" s="36"/>
    </row>
    <row r="585" customFormat="false" ht="15" hidden="false" customHeight="false" outlineLevel="0" collapsed="false"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N585" s="2"/>
      <c r="BO585" s="2"/>
      <c r="BP585" s="2"/>
      <c r="BQ585" s="2"/>
      <c r="BR585" s="2"/>
      <c r="BS585" s="35"/>
      <c r="BT585" s="42"/>
      <c r="BU585" s="42"/>
      <c r="BV585" s="42"/>
      <c r="BW585" s="45"/>
      <c r="BX585" s="42"/>
      <c r="BY585" s="42"/>
      <c r="BZ585" s="42"/>
      <c r="CA585" s="42"/>
      <c r="CB585" s="42"/>
      <c r="CC585" s="42"/>
      <c r="CD585" s="42" t="s">
        <v>1095</v>
      </c>
      <c r="CE585" s="46" t="s">
        <v>1096</v>
      </c>
      <c r="CF585" s="42" t="s">
        <v>1097</v>
      </c>
      <c r="CG585" s="42" t="s">
        <v>1098</v>
      </c>
      <c r="CH585" s="43" t="s">
        <v>533</v>
      </c>
      <c r="CI585" s="46" t="s">
        <v>1099</v>
      </c>
      <c r="CJ585" s="42" t="s">
        <v>1100</v>
      </c>
      <c r="CK585" s="45"/>
      <c r="CL585" s="42" t="s">
        <v>1101</v>
      </c>
      <c r="CM585" s="42" t="s">
        <v>1102</v>
      </c>
      <c r="CN585" s="42" t="s">
        <v>1103</v>
      </c>
      <c r="CO585" s="42" t="s">
        <v>1104</v>
      </c>
      <c r="CP585" s="42" t="s">
        <v>1105</v>
      </c>
      <c r="CQ585" s="42" t="s">
        <v>1106</v>
      </c>
      <c r="CR585" s="45"/>
      <c r="CS585" s="45"/>
      <c r="CT585" s="42" t="s">
        <v>1107</v>
      </c>
      <c r="CU585" s="45"/>
      <c r="CV585" s="35"/>
      <c r="CW585" s="36"/>
      <c r="CX585" s="36"/>
      <c r="CY585" s="36"/>
      <c r="CZ585" s="36"/>
    </row>
    <row r="586" customFormat="false" ht="15" hidden="false" customHeight="false" outlineLevel="0" collapsed="false"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N586" s="2"/>
      <c r="BO586" s="2"/>
      <c r="BP586" s="2"/>
      <c r="BQ586" s="2"/>
      <c r="BR586" s="2"/>
      <c r="BS586" s="35"/>
      <c r="BT586" s="42"/>
      <c r="BU586" s="42"/>
      <c r="BV586" s="42"/>
      <c r="BW586" s="42"/>
      <c r="BX586" s="42"/>
      <c r="BY586" s="42"/>
      <c r="BZ586" s="42"/>
      <c r="CA586" s="43"/>
      <c r="CB586" s="43"/>
      <c r="CC586" s="45"/>
      <c r="CD586" s="42" t="s">
        <v>1108</v>
      </c>
      <c r="CE586" s="46" t="s">
        <v>1109</v>
      </c>
      <c r="CF586" s="42" t="s">
        <v>1110</v>
      </c>
      <c r="CG586" s="42" t="s">
        <v>1111</v>
      </c>
      <c r="CH586" s="42" t="s">
        <v>1112</v>
      </c>
      <c r="CI586" s="43" t="s">
        <v>533</v>
      </c>
      <c r="CJ586" s="42" t="s">
        <v>1113</v>
      </c>
      <c r="CK586" s="45"/>
      <c r="CL586" s="42" t="s">
        <v>1114</v>
      </c>
      <c r="CM586" s="42" t="s">
        <v>1115</v>
      </c>
      <c r="CN586" s="43" t="s">
        <v>533</v>
      </c>
      <c r="CO586" s="43" t="s">
        <v>533</v>
      </c>
      <c r="CP586" s="42" t="s">
        <v>1116</v>
      </c>
      <c r="CQ586" s="42" t="s">
        <v>1117</v>
      </c>
      <c r="CR586" s="45"/>
      <c r="CS586" s="45"/>
      <c r="CT586" s="42" t="s">
        <v>1118</v>
      </c>
      <c r="CU586" s="45"/>
      <c r="CV586" s="35"/>
      <c r="CW586" s="36"/>
      <c r="CX586" s="36"/>
      <c r="CY586" s="36"/>
      <c r="CZ586" s="36"/>
    </row>
    <row r="587" customFormat="false" ht="15" hidden="false" customHeight="false" outlineLevel="0" collapsed="false"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N587" s="2"/>
      <c r="BO587" s="2"/>
      <c r="BP587" s="2"/>
      <c r="BQ587" s="2"/>
      <c r="BR587" s="2"/>
      <c r="BS587" s="35"/>
      <c r="BT587" s="42"/>
      <c r="BU587" s="42"/>
      <c r="BV587" s="42"/>
      <c r="BW587" s="42"/>
      <c r="BX587" s="42"/>
      <c r="BY587" s="42"/>
      <c r="BZ587" s="43"/>
      <c r="CA587" s="42"/>
      <c r="CB587" s="42"/>
      <c r="CC587" s="43"/>
      <c r="CD587" s="42" t="s">
        <v>1119</v>
      </c>
      <c r="CE587" s="46" t="s">
        <v>1120</v>
      </c>
      <c r="CF587" s="42" t="s">
        <v>1121</v>
      </c>
      <c r="CG587" s="42" t="s">
        <v>1122</v>
      </c>
      <c r="CH587" s="42" t="s">
        <v>1123</v>
      </c>
      <c r="CI587" s="42" t="s">
        <v>1124</v>
      </c>
      <c r="CJ587" s="42" t="s">
        <v>1125</v>
      </c>
      <c r="CK587" s="45"/>
      <c r="CL587" s="42" t="s">
        <v>1126</v>
      </c>
      <c r="CM587" s="42" t="s">
        <v>1127</v>
      </c>
      <c r="CN587" s="42" t="s">
        <v>1128</v>
      </c>
      <c r="CO587" s="42" t="s">
        <v>1129</v>
      </c>
      <c r="CP587" s="43" t="s">
        <v>533</v>
      </c>
      <c r="CQ587" s="42" t="s">
        <v>1130</v>
      </c>
      <c r="CR587" s="45"/>
      <c r="CS587" s="45"/>
      <c r="CT587" s="42" t="s">
        <v>1131</v>
      </c>
      <c r="CU587" s="45"/>
      <c r="CV587" s="35"/>
      <c r="CW587" s="36"/>
      <c r="CX587" s="36"/>
      <c r="CY587" s="36"/>
      <c r="CZ587" s="36"/>
    </row>
    <row r="588" customFormat="false" ht="15" hidden="false" customHeight="false" outlineLevel="0" collapsed="false"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N588" s="2"/>
      <c r="BO588" s="2"/>
      <c r="BP588" s="2"/>
      <c r="BQ588" s="2"/>
      <c r="BR588" s="2"/>
      <c r="BS588" s="35"/>
      <c r="BT588" s="42"/>
      <c r="BU588" s="42"/>
      <c r="BV588" s="45"/>
      <c r="BW588" s="42"/>
      <c r="BX588" s="42"/>
      <c r="BY588" s="45"/>
      <c r="BZ588" s="42"/>
      <c r="CA588" s="42"/>
      <c r="CB588" s="42"/>
      <c r="CC588" s="42"/>
      <c r="CD588" s="42" t="s">
        <v>1132</v>
      </c>
      <c r="CE588" s="46" t="s">
        <v>1133</v>
      </c>
      <c r="CF588" s="43" t="s">
        <v>533</v>
      </c>
      <c r="CG588" s="42" t="s">
        <v>1134</v>
      </c>
      <c r="CH588" s="42" t="s">
        <v>1135</v>
      </c>
      <c r="CI588" s="42" t="s">
        <v>1136</v>
      </c>
      <c r="CJ588" s="43" t="s">
        <v>533</v>
      </c>
      <c r="CK588" s="45"/>
      <c r="CL588" s="42" t="s">
        <v>1137</v>
      </c>
      <c r="CM588" s="42" t="s">
        <v>1138</v>
      </c>
      <c r="CN588" s="42" t="s">
        <v>1139</v>
      </c>
      <c r="CO588" s="42" t="s">
        <v>1140</v>
      </c>
      <c r="CP588" s="42" t="s">
        <v>1141</v>
      </c>
      <c r="CQ588" s="43" t="s">
        <v>533</v>
      </c>
      <c r="CR588" s="45"/>
      <c r="CS588" s="45"/>
      <c r="CT588" s="43" t="s">
        <v>533</v>
      </c>
      <c r="CU588" s="45"/>
      <c r="CV588" s="35"/>
      <c r="CW588" s="36"/>
      <c r="CX588" s="36"/>
      <c r="CY588" s="36"/>
      <c r="CZ588" s="36"/>
    </row>
    <row r="589" customFormat="false" ht="15" hidden="false" customHeight="false" outlineLevel="0" collapsed="false"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N589" s="2"/>
      <c r="BO589" s="2"/>
      <c r="BP589" s="2"/>
      <c r="BQ589" s="2"/>
      <c r="BR589" s="2"/>
      <c r="BS589" s="35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 t="s">
        <v>1142</v>
      </c>
      <c r="CE589" s="46" t="s">
        <v>1143</v>
      </c>
      <c r="CF589" s="42" t="s">
        <v>1144</v>
      </c>
      <c r="CG589" s="43" t="s">
        <v>533</v>
      </c>
      <c r="CH589" s="42" t="s">
        <v>1145</v>
      </c>
      <c r="CI589" s="42" t="s">
        <v>1146</v>
      </c>
      <c r="CJ589" s="42" t="s">
        <v>1147</v>
      </c>
      <c r="CK589" s="45"/>
      <c r="CL589" s="42" t="s">
        <v>1148</v>
      </c>
      <c r="CM589" s="42" t="s">
        <v>1149</v>
      </c>
      <c r="CN589" s="42" t="s">
        <v>1150</v>
      </c>
      <c r="CO589" s="42" t="s">
        <v>1151</v>
      </c>
      <c r="CP589" s="42" t="s">
        <v>1152</v>
      </c>
      <c r="CQ589" s="42" t="s">
        <v>1153</v>
      </c>
      <c r="CR589" s="45"/>
      <c r="CS589" s="45"/>
      <c r="CT589" s="42" t="s">
        <v>1154</v>
      </c>
      <c r="CU589" s="45"/>
      <c r="CV589" s="35"/>
      <c r="CW589" s="36"/>
      <c r="CX589" s="36"/>
      <c r="CY589" s="36"/>
      <c r="CZ589" s="36"/>
    </row>
    <row r="590" customFormat="false" ht="15" hidden="false" customHeight="false" outlineLevel="0" collapsed="false"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N590" s="2"/>
      <c r="BO590" s="2"/>
      <c r="BP590" s="2"/>
      <c r="BQ590" s="2"/>
      <c r="BR590" s="2"/>
      <c r="BS590" s="35"/>
      <c r="BT590" s="42"/>
      <c r="BU590" s="45"/>
      <c r="BV590" s="42"/>
      <c r="BW590" s="42"/>
      <c r="BX590" s="45"/>
      <c r="BY590" s="42"/>
      <c r="BZ590" s="42"/>
      <c r="CA590" s="42"/>
      <c r="CB590" s="42"/>
      <c r="CC590" s="42"/>
      <c r="CD590" s="42" t="s">
        <v>1155</v>
      </c>
      <c r="CE590" s="46" t="s">
        <v>1156</v>
      </c>
      <c r="CF590" s="42" t="s">
        <v>1157</v>
      </c>
      <c r="CG590" s="42" t="s">
        <v>1158</v>
      </c>
      <c r="CH590" s="42" t="s">
        <v>1159</v>
      </c>
      <c r="CI590" s="42" t="s">
        <v>1160</v>
      </c>
      <c r="CJ590" s="42" t="s">
        <v>1161</v>
      </c>
      <c r="CK590" s="45"/>
      <c r="CL590" s="42" t="s">
        <v>1162</v>
      </c>
      <c r="CM590" s="42" t="s">
        <v>1163</v>
      </c>
      <c r="CN590" s="42" t="s">
        <v>1164</v>
      </c>
      <c r="CO590" s="42" t="s">
        <v>1165</v>
      </c>
      <c r="CP590" s="42" t="s">
        <v>1166</v>
      </c>
      <c r="CQ590" s="42" t="s">
        <v>1167</v>
      </c>
      <c r="CR590" s="45"/>
      <c r="CS590" s="45"/>
      <c r="CT590" s="42" t="s">
        <v>1168</v>
      </c>
      <c r="CU590" s="45"/>
      <c r="CV590" s="35"/>
      <c r="CW590" s="36"/>
      <c r="CX590" s="36"/>
      <c r="CY590" s="36"/>
      <c r="CZ590" s="36"/>
    </row>
    <row r="591" customFormat="false" ht="15" hidden="false" customHeight="false" outlineLevel="0" collapsed="false"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N591" s="2"/>
      <c r="BO591" s="2"/>
      <c r="BP591" s="2"/>
      <c r="BQ591" s="2"/>
      <c r="BR591" s="2"/>
      <c r="BS591" s="35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 t="s">
        <v>1169</v>
      </c>
      <c r="CE591" s="46" t="s">
        <v>1170</v>
      </c>
      <c r="CF591" s="42" t="s">
        <v>1171</v>
      </c>
      <c r="CG591" s="42" t="s">
        <v>1172</v>
      </c>
      <c r="CH591" s="42" t="s">
        <v>1173</v>
      </c>
      <c r="CI591" s="42" t="s">
        <v>1174</v>
      </c>
      <c r="CJ591" s="42" t="s">
        <v>1175</v>
      </c>
      <c r="CK591" s="45"/>
      <c r="CL591" s="42" t="s">
        <v>1176</v>
      </c>
      <c r="CM591" s="43" t="s">
        <v>533</v>
      </c>
      <c r="CN591" s="42" t="s">
        <v>1177</v>
      </c>
      <c r="CO591" s="42" t="s">
        <v>1178</v>
      </c>
      <c r="CP591" s="42" t="s">
        <v>1179</v>
      </c>
      <c r="CQ591" s="42" t="s">
        <v>1180</v>
      </c>
      <c r="CR591" s="45"/>
      <c r="CS591" s="45"/>
      <c r="CT591" s="42" t="s">
        <v>1181</v>
      </c>
      <c r="CU591" s="45"/>
      <c r="CV591" s="35"/>
      <c r="CW591" s="36"/>
      <c r="CX591" s="36"/>
      <c r="CY591" s="36"/>
      <c r="CZ591" s="36"/>
    </row>
    <row r="592" customFormat="false" ht="15" hidden="false" customHeight="false" outlineLevel="0" collapsed="false"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N592" s="2"/>
      <c r="BO592" s="2"/>
      <c r="BP592" s="2"/>
      <c r="BQ592" s="2"/>
      <c r="BR592" s="2"/>
      <c r="BS592" s="35"/>
      <c r="BT592" s="42"/>
      <c r="BU592" s="42"/>
      <c r="BV592" s="42"/>
      <c r="BW592" s="45"/>
      <c r="BX592" s="42"/>
      <c r="BY592" s="42"/>
      <c r="BZ592" s="42"/>
      <c r="CA592" s="42"/>
      <c r="CB592" s="42"/>
      <c r="CC592" s="42"/>
      <c r="CD592" s="42" t="s">
        <v>1182</v>
      </c>
      <c r="CE592" s="46" t="s">
        <v>1183</v>
      </c>
      <c r="CF592" s="42" t="s">
        <v>1184</v>
      </c>
      <c r="CG592" s="42" t="s">
        <v>1185</v>
      </c>
      <c r="CH592" s="42" t="s">
        <v>1186</v>
      </c>
      <c r="CI592" s="42" t="s">
        <v>1187</v>
      </c>
      <c r="CJ592" s="42" t="s">
        <v>1188</v>
      </c>
      <c r="CK592" s="45"/>
      <c r="CL592" s="43" t="s">
        <v>533</v>
      </c>
      <c r="CM592" s="42" t="s">
        <v>1189</v>
      </c>
      <c r="CN592" s="42" t="s">
        <v>1190</v>
      </c>
      <c r="CO592" s="42" t="s">
        <v>1191</v>
      </c>
      <c r="CP592" s="42" t="s">
        <v>1192</v>
      </c>
      <c r="CQ592" s="42" t="s">
        <v>1193</v>
      </c>
      <c r="CR592" s="45"/>
      <c r="CS592" s="45"/>
      <c r="CT592" s="42" t="s">
        <v>1194</v>
      </c>
      <c r="CU592" s="45"/>
      <c r="CV592" s="35"/>
      <c r="CW592" s="36"/>
      <c r="CX592" s="36"/>
      <c r="CY592" s="36"/>
      <c r="CZ592" s="36"/>
    </row>
    <row r="593" customFormat="false" ht="15" hidden="false" customHeight="false" outlineLevel="0" collapsed="false"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N593" s="2"/>
      <c r="BO593" s="2"/>
      <c r="BP593" s="2"/>
      <c r="BQ593" s="2"/>
      <c r="BR593" s="2"/>
      <c r="BS593" s="35"/>
      <c r="BT593" s="42"/>
      <c r="BU593" s="42"/>
      <c r="BV593" s="42"/>
      <c r="BW593" s="42"/>
      <c r="BX593" s="42"/>
      <c r="BY593" s="42"/>
      <c r="BZ593" s="42"/>
      <c r="CA593" s="43"/>
      <c r="CB593" s="42"/>
      <c r="CC593" s="42"/>
      <c r="CD593" s="42" t="s">
        <v>1195</v>
      </c>
      <c r="CE593" s="46" t="s">
        <v>1196</v>
      </c>
      <c r="CF593" s="42" t="s">
        <v>1197</v>
      </c>
      <c r="CG593" s="43" t="s">
        <v>533</v>
      </c>
      <c r="CH593" s="42" t="s">
        <v>1198</v>
      </c>
      <c r="CI593" s="42" t="s">
        <v>1199</v>
      </c>
      <c r="CJ593" s="43" t="s">
        <v>533</v>
      </c>
      <c r="CK593" s="45"/>
      <c r="CL593" s="42" t="s">
        <v>1200</v>
      </c>
      <c r="CM593" s="42" t="s">
        <v>1201</v>
      </c>
      <c r="CN593" s="42" t="s">
        <v>1202</v>
      </c>
      <c r="CO593" s="42" t="s">
        <v>1203</v>
      </c>
      <c r="CP593" s="42" t="s">
        <v>1204</v>
      </c>
      <c r="CQ593" s="42" t="s">
        <v>1205</v>
      </c>
      <c r="CR593" s="45"/>
      <c r="CS593" s="45"/>
      <c r="CT593" s="43" t="s">
        <v>533</v>
      </c>
      <c r="CU593" s="45"/>
      <c r="CV593" s="35"/>
      <c r="CW593" s="36"/>
      <c r="CX593" s="36"/>
      <c r="CY593" s="36"/>
      <c r="CZ593" s="36"/>
    </row>
    <row r="594" customFormat="false" ht="15" hidden="false" customHeight="false" outlineLevel="0" collapsed="false"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N594" s="2"/>
      <c r="BO594" s="2"/>
      <c r="BP594" s="2"/>
      <c r="BQ594" s="2"/>
      <c r="BR594" s="2"/>
      <c r="BS594" s="35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3" t="s">
        <v>533</v>
      </c>
      <c r="CE594" s="46" t="s">
        <v>535</v>
      </c>
      <c r="CF594" s="42" t="s">
        <v>1206</v>
      </c>
      <c r="CG594" s="42" t="s">
        <v>1207</v>
      </c>
      <c r="CH594" s="42" t="s">
        <v>1208</v>
      </c>
      <c r="CI594" s="43" t="s">
        <v>533</v>
      </c>
      <c r="CJ594" s="42" t="s">
        <v>1209</v>
      </c>
      <c r="CK594" s="45"/>
      <c r="CL594" s="42" t="s">
        <v>1210</v>
      </c>
      <c r="CM594" s="42" t="s">
        <v>1211</v>
      </c>
      <c r="CN594" s="42" t="s">
        <v>1212</v>
      </c>
      <c r="CO594" s="42" t="s">
        <v>1213</v>
      </c>
      <c r="CP594" s="42" t="s">
        <v>1214</v>
      </c>
      <c r="CQ594" s="42" t="s">
        <v>1215</v>
      </c>
      <c r="CR594" s="45"/>
      <c r="CS594" s="45"/>
      <c r="CT594" s="42" t="s">
        <v>1216</v>
      </c>
      <c r="CU594" s="45"/>
      <c r="CV594" s="35"/>
      <c r="CW594" s="36"/>
      <c r="CX594" s="36"/>
      <c r="CY594" s="36"/>
      <c r="CZ594" s="36"/>
    </row>
    <row r="595" customFormat="false" ht="15" hidden="false" customHeight="false" outlineLevel="0" collapsed="false"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N595" s="2"/>
      <c r="BO595" s="2"/>
      <c r="BP595" s="2"/>
      <c r="BQ595" s="2"/>
      <c r="BR595" s="2"/>
      <c r="BS595" s="35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 t="s">
        <v>1217</v>
      </c>
      <c r="CE595" s="46" t="s">
        <v>1218</v>
      </c>
      <c r="CF595" s="42" t="s">
        <v>1219</v>
      </c>
      <c r="CG595" s="42" t="s">
        <v>1220</v>
      </c>
      <c r="CH595" s="43" t="s">
        <v>533</v>
      </c>
      <c r="CI595" s="42" t="s">
        <v>1221</v>
      </c>
      <c r="CJ595" s="42" t="s">
        <v>1222</v>
      </c>
      <c r="CK595" s="45"/>
      <c r="CL595" s="42" t="s">
        <v>1223</v>
      </c>
      <c r="CM595" s="42" t="s">
        <v>1224</v>
      </c>
      <c r="CN595" s="42" t="s">
        <v>1225</v>
      </c>
      <c r="CO595" s="42" t="s">
        <v>1226</v>
      </c>
      <c r="CP595" s="42" t="s">
        <v>1227</v>
      </c>
      <c r="CQ595" s="42" t="s">
        <v>1228</v>
      </c>
      <c r="CR595" s="45"/>
      <c r="CS595" s="45"/>
      <c r="CT595" s="42" t="s">
        <v>1229</v>
      </c>
      <c r="CU595" s="45"/>
      <c r="CV595" s="35"/>
      <c r="CW595" s="36"/>
      <c r="CX595" s="36"/>
      <c r="CY595" s="36"/>
      <c r="CZ595" s="36"/>
    </row>
    <row r="596" customFormat="false" ht="15" hidden="false" customHeight="false" outlineLevel="0" collapsed="false"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N596" s="2"/>
      <c r="BO596" s="2"/>
      <c r="BP596" s="2"/>
      <c r="BQ596" s="2"/>
      <c r="BR596" s="2"/>
      <c r="BS596" s="35"/>
      <c r="BT596" s="42"/>
      <c r="BU596" s="42"/>
      <c r="BV596" s="42"/>
      <c r="BW596" s="42"/>
      <c r="BX596" s="45"/>
      <c r="BY596" s="42"/>
      <c r="BZ596" s="43"/>
      <c r="CA596" s="42"/>
      <c r="CB596" s="42"/>
      <c r="CC596" s="42"/>
      <c r="CD596" s="42" t="s">
        <v>1230</v>
      </c>
      <c r="CE596" s="43" t="s">
        <v>533</v>
      </c>
      <c r="CF596" s="42" t="s">
        <v>1231</v>
      </c>
      <c r="CG596" s="42" t="s">
        <v>1232</v>
      </c>
      <c r="CH596" s="42" t="s">
        <v>1233</v>
      </c>
      <c r="CI596" s="42" t="s">
        <v>1234</v>
      </c>
      <c r="CJ596" s="42" t="s">
        <v>1235</v>
      </c>
      <c r="CK596" s="45"/>
      <c r="CL596" s="42" t="s">
        <v>1236</v>
      </c>
      <c r="CM596" s="42" t="s">
        <v>1237</v>
      </c>
      <c r="CN596" s="42" t="s">
        <v>1238</v>
      </c>
      <c r="CO596" s="42" t="s">
        <v>1239</v>
      </c>
      <c r="CP596" s="42" t="s">
        <v>1240</v>
      </c>
      <c r="CQ596" s="42" t="s">
        <v>1241</v>
      </c>
      <c r="CR596" s="45"/>
      <c r="CS596" s="45"/>
      <c r="CT596" s="42" t="s">
        <v>1242</v>
      </c>
      <c r="CU596" s="45"/>
      <c r="CV596" s="35"/>
      <c r="CW596" s="36"/>
      <c r="CX596" s="36"/>
      <c r="CY596" s="36"/>
      <c r="CZ596" s="36"/>
    </row>
    <row r="597" customFormat="false" ht="15" hidden="false" customHeight="false" outlineLevel="0" collapsed="false"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2"/>
      <c r="BN597" s="2"/>
      <c r="BO597" s="2"/>
      <c r="BP597" s="2"/>
      <c r="BQ597" s="2"/>
      <c r="BR597" s="2"/>
      <c r="BS597" s="35"/>
      <c r="BT597" s="42"/>
      <c r="BU597" s="42"/>
      <c r="BV597" s="42"/>
      <c r="BW597" s="42"/>
      <c r="BX597" s="42"/>
      <c r="BY597" s="45"/>
      <c r="BZ597" s="42"/>
      <c r="CA597" s="42"/>
      <c r="CB597" s="42"/>
      <c r="CC597" s="42"/>
      <c r="CD597" s="42" t="s">
        <v>1243</v>
      </c>
      <c r="CE597" s="42" t="s">
        <v>1244</v>
      </c>
      <c r="CF597" s="42" t="s">
        <v>1245</v>
      </c>
      <c r="CG597" s="42" t="s">
        <v>1246</v>
      </c>
      <c r="CH597" s="42" t="s">
        <v>1247</v>
      </c>
      <c r="CI597" s="42" t="s">
        <v>1248</v>
      </c>
      <c r="CJ597" s="42" t="s">
        <v>1249</v>
      </c>
      <c r="CK597" s="45"/>
      <c r="CL597" s="42" t="s">
        <v>1250</v>
      </c>
      <c r="CM597" s="42" t="s">
        <v>1251</v>
      </c>
      <c r="CN597" s="43" t="s">
        <v>533</v>
      </c>
      <c r="CO597" s="42" t="s">
        <v>1252</v>
      </c>
      <c r="CP597" s="42" t="s">
        <v>1253</v>
      </c>
      <c r="CQ597" s="43" t="s">
        <v>533</v>
      </c>
      <c r="CR597" s="45"/>
      <c r="CS597" s="45"/>
      <c r="CT597" s="42" t="s">
        <v>1254</v>
      </c>
      <c r="CU597" s="45"/>
      <c r="CV597" s="35"/>
      <c r="CW597" s="36"/>
      <c r="CX597" s="36"/>
      <c r="CY597" s="36"/>
      <c r="CZ597" s="36"/>
    </row>
    <row r="598" customFormat="false" ht="15" hidden="false" customHeight="false" outlineLevel="0" collapsed="false"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2"/>
      <c r="BN598" s="2"/>
      <c r="BO598" s="2"/>
      <c r="BP598" s="2"/>
      <c r="BQ598" s="2"/>
      <c r="BR598" s="2"/>
      <c r="BS598" s="35"/>
      <c r="BT598" s="42"/>
      <c r="BU598" s="42"/>
      <c r="BV598" s="42"/>
      <c r="BW598" s="42"/>
      <c r="BX598" s="42"/>
      <c r="BY598" s="42"/>
      <c r="BZ598" s="42"/>
      <c r="CA598" s="42"/>
      <c r="CB598" s="43"/>
      <c r="CC598" s="42"/>
      <c r="CD598" s="42" t="s">
        <v>1255</v>
      </c>
      <c r="CE598" s="42" t="s">
        <v>1256</v>
      </c>
      <c r="CF598" s="43" t="s">
        <v>533</v>
      </c>
      <c r="CG598" s="42" t="s">
        <v>1257</v>
      </c>
      <c r="CH598" s="42" t="s">
        <v>1258</v>
      </c>
      <c r="CI598" s="42" t="s">
        <v>1259</v>
      </c>
      <c r="CJ598" s="43" t="s">
        <v>533</v>
      </c>
      <c r="CK598" s="45"/>
      <c r="CL598" s="42" t="s">
        <v>1260</v>
      </c>
      <c r="CM598" s="42" t="s">
        <v>1261</v>
      </c>
      <c r="CN598" s="42" t="s">
        <v>1262</v>
      </c>
      <c r="CO598" s="43" t="s">
        <v>533</v>
      </c>
      <c r="CP598" s="42" t="s">
        <v>1263</v>
      </c>
      <c r="CQ598" s="42" t="s">
        <v>1264</v>
      </c>
      <c r="CR598" s="45"/>
      <c r="CS598" s="45"/>
      <c r="CT598" s="42" t="s">
        <v>1265</v>
      </c>
      <c r="CU598" s="45"/>
      <c r="CV598" s="35"/>
      <c r="CW598" s="36"/>
      <c r="CX598" s="36"/>
      <c r="CY598" s="36"/>
      <c r="CZ598" s="36"/>
    </row>
    <row r="599" customFormat="false" ht="15" hidden="false" customHeight="false" outlineLevel="0" collapsed="false"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2"/>
      <c r="BN599" s="2"/>
      <c r="BO599" s="2"/>
      <c r="BP599" s="2"/>
      <c r="BQ599" s="2"/>
      <c r="BR599" s="2"/>
      <c r="BS599" s="35"/>
      <c r="BT599" s="42"/>
      <c r="BU599" s="42"/>
      <c r="BV599" s="42"/>
      <c r="BW599" s="42"/>
      <c r="BX599" s="42"/>
      <c r="BY599" s="42"/>
      <c r="BZ599" s="42"/>
      <c r="CA599" s="42"/>
      <c r="CB599" s="42"/>
      <c r="CC599" s="43"/>
      <c r="CD599" s="42" t="s">
        <v>1266</v>
      </c>
      <c r="CE599" s="42" t="s">
        <v>1267</v>
      </c>
      <c r="CF599" s="42" t="s">
        <v>1268</v>
      </c>
      <c r="CG599" s="43" t="s">
        <v>533</v>
      </c>
      <c r="CH599" s="42" t="s">
        <v>1269</v>
      </c>
      <c r="CI599" s="42" t="s">
        <v>1270</v>
      </c>
      <c r="CJ599" s="42" t="s">
        <v>1271</v>
      </c>
      <c r="CK599" s="45"/>
      <c r="CL599" s="42" t="s">
        <v>1272</v>
      </c>
      <c r="CM599" s="42" t="s">
        <v>1273</v>
      </c>
      <c r="CN599" s="42" t="s">
        <v>1274</v>
      </c>
      <c r="CO599" s="42" t="s">
        <v>1275</v>
      </c>
      <c r="CP599" s="43" t="s">
        <v>533</v>
      </c>
      <c r="CQ599" s="42" t="s">
        <v>1276</v>
      </c>
      <c r="CR599" s="45"/>
      <c r="CS599" s="45"/>
      <c r="CT599" s="42" t="s">
        <v>1277</v>
      </c>
      <c r="CU599" s="45"/>
      <c r="CV599" s="35"/>
      <c r="CW599" s="36"/>
      <c r="CX599" s="36"/>
      <c r="CY599" s="36"/>
      <c r="CZ599" s="36"/>
    </row>
    <row r="600" customFormat="false" ht="15" hidden="false" customHeight="false" outlineLevel="0" collapsed="false"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2"/>
      <c r="BN600" s="2"/>
      <c r="BO600" s="2"/>
      <c r="BP600" s="2"/>
      <c r="BQ600" s="2"/>
      <c r="BR600" s="2"/>
      <c r="BS600" s="35"/>
      <c r="BT600" s="42"/>
      <c r="BU600" s="42"/>
      <c r="BV600" s="42"/>
      <c r="BW600" s="45"/>
      <c r="BX600" s="42"/>
      <c r="BY600" s="42"/>
      <c r="BZ600" s="42"/>
      <c r="CA600" s="42"/>
      <c r="CB600" s="42"/>
      <c r="CC600" s="42"/>
      <c r="CD600" s="42" t="s">
        <v>1278</v>
      </c>
      <c r="CE600" s="42" t="s">
        <v>1279</v>
      </c>
      <c r="CF600" s="42" t="s">
        <v>1280</v>
      </c>
      <c r="CG600" s="42" t="s">
        <v>1281</v>
      </c>
      <c r="CH600" s="42" t="s">
        <v>1282</v>
      </c>
      <c r="CI600" s="42" t="s">
        <v>1283</v>
      </c>
      <c r="CJ600" s="42" t="s">
        <v>1284</v>
      </c>
      <c r="CK600" s="45"/>
      <c r="CL600" s="43" t="s">
        <v>533</v>
      </c>
      <c r="CM600" s="43" t="s">
        <v>533</v>
      </c>
      <c r="CN600" s="42" t="s">
        <v>1285</v>
      </c>
      <c r="CO600" s="42" t="s">
        <v>1286</v>
      </c>
      <c r="CP600" s="42" t="s">
        <v>1287</v>
      </c>
      <c r="CQ600" s="42" t="s">
        <v>1288</v>
      </c>
      <c r="CR600" s="45"/>
      <c r="CS600" s="45"/>
      <c r="CT600" s="42" t="s">
        <v>1289</v>
      </c>
      <c r="CU600" s="45"/>
      <c r="CV600" s="35"/>
      <c r="CW600" s="36"/>
      <c r="CX600" s="36"/>
      <c r="CY600" s="36"/>
      <c r="CZ600" s="36"/>
    </row>
    <row r="601" customFormat="false" ht="15" hidden="false" customHeight="false" outlineLevel="0" collapsed="false"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2"/>
      <c r="BN601" s="2"/>
      <c r="BO601" s="2"/>
      <c r="BP601" s="2"/>
      <c r="BQ601" s="2"/>
      <c r="BR601" s="2"/>
      <c r="BS601" s="35"/>
      <c r="BT601" s="45"/>
      <c r="BU601" s="45"/>
      <c r="BV601" s="42"/>
      <c r="BW601" s="42"/>
      <c r="BX601" s="42"/>
      <c r="BY601" s="42"/>
      <c r="BZ601" s="42"/>
      <c r="CA601" s="42"/>
      <c r="CB601" s="42"/>
      <c r="CC601" s="42"/>
      <c r="CD601" s="42" t="s">
        <v>1290</v>
      </c>
      <c r="CE601" s="42" t="s">
        <v>1291</v>
      </c>
      <c r="CF601" s="42" t="s">
        <v>1292</v>
      </c>
      <c r="CG601" s="42" t="s">
        <v>1293</v>
      </c>
      <c r="CH601" s="42" t="s">
        <v>1294</v>
      </c>
      <c r="CI601" s="42" t="s">
        <v>1295</v>
      </c>
      <c r="CJ601" s="42" t="s">
        <v>1296</v>
      </c>
      <c r="CK601" s="45"/>
      <c r="CL601" s="42" t="s">
        <v>1297</v>
      </c>
      <c r="CM601" s="42" t="s">
        <v>1298</v>
      </c>
      <c r="CN601" s="42" t="s">
        <v>1299</v>
      </c>
      <c r="CO601" s="42" t="s">
        <v>1300</v>
      </c>
      <c r="CP601" s="42" t="s">
        <v>1301</v>
      </c>
      <c r="CQ601" s="42" t="s">
        <v>1302</v>
      </c>
      <c r="CR601" s="45"/>
      <c r="CS601" s="45"/>
      <c r="CT601" s="42" t="s">
        <v>1303</v>
      </c>
      <c r="CU601" s="45"/>
      <c r="CV601" s="35"/>
      <c r="CW601" s="36"/>
      <c r="CX601" s="36"/>
      <c r="CY601" s="36"/>
      <c r="CZ601" s="36"/>
    </row>
    <row r="602" customFormat="false" ht="15" hidden="false" customHeight="false" outlineLevel="0" collapsed="false"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2"/>
      <c r="BN602" s="2"/>
      <c r="BO602" s="2"/>
      <c r="BP602" s="2"/>
      <c r="BQ602" s="2"/>
      <c r="BR602" s="2"/>
      <c r="BS602" s="35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 t="s">
        <v>1304</v>
      </c>
      <c r="CE602" s="42" t="s">
        <v>1305</v>
      </c>
      <c r="CF602" s="42" t="s">
        <v>1306</v>
      </c>
      <c r="CG602" s="42" t="s">
        <v>1307</v>
      </c>
      <c r="CH602" s="42" t="s">
        <v>1308</v>
      </c>
      <c r="CI602" s="42" t="s">
        <v>1309</v>
      </c>
      <c r="CJ602" s="42" t="s">
        <v>1310</v>
      </c>
      <c r="CK602" s="45"/>
      <c r="CL602" s="42" t="s">
        <v>1311</v>
      </c>
      <c r="CM602" s="42" t="s">
        <v>1312</v>
      </c>
      <c r="CN602" s="42" t="s">
        <v>1313</v>
      </c>
      <c r="CO602" s="42" t="s">
        <v>1314</v>
      </c>
      <c r="CP602" s="42" t="s">
        <v>1315</v>
      </c>
      <c r="CQ602" s="42" t="s">
        <v>1316</v>
      </c>
      <c r="CR602" s="45"/>
      <c r="CS602" s="45"/>
      <c r="CT602" s="42" t="s">
        <v>1317</v>
      </c>
      <c r="CU602" s="45"/>
      <c r="CV602" s="35"/>
      <c r="CW602" s="36"/>
      <c r="CX602" s="36"/>
      <c r="CY602" s="36"/>
      <c r="CZ602" s="36"/>
    </row>
    <row r="603" customFormat="false" ht="15" hidden="false" customHeight="false" outlineLevel="0" collapsed="false"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2"/>
      <c r="BN603" s="2"/>
      <c r="BO603" s="2"/>
      <c r="BP603" s="2"/>
      <c r="BQ603" s="2"/>
      <c r="BR603" s="2"/>
      <c r="BS603" s="35"/>
      <c r="BT603" s="42"/>
      <c r="BU603" s="42"/>
      <c r="BV603" s="45"/>
      <c r="BW603" s="42"/>
      <c r="BX603" s="42"/>
      <c r="BY603" s="42"/>
      <c r="BZ603" s="43"/>
      <c r="CA603" s="43"/>
      <c r="CB603" s="42"/>
      <c r="CC603" s="42"/>
      <c r="CD603" s="42" t="s">
        <v>1318</v>
      </c>
      <c r="CE603" s="42" t="s">
        <v>1319</v>
      </c>
      <c r="CF603" s="42" t="s">
        <v>1320</v>
      </c>
      <c r="CG603" s="42" t="s">
        <v>1321</v>
      </c>
      <c r="CH603" s="42" t="s">
        <v>1322</v>
      </c>
      <c r="CI603" s="42" t="s">
        <v>1323</v>
      </c>
      <c r="CJ603" s="42" t="s">
        <v>1324</v>
      </c>
      <c r="CK603" s="45"/>
      <c r="CL603" s="42" t="s">
        <v>1325</v>
      </c>
      <c r="CM603" s="42" t="s">
        <v>1326</v>
      </c>
      <c r="CN603" s="42" t="s">
        <v>1327</v>
      </c>
      <c r="CO603" s="42" t="s">
        <v>1328</v>
      </c>
      <c r="CP603" s="42" t="s">
        <v>1329</v>
      </c>
      <c r="CQ603" s="42" t="s">
        <v>1330</v>
      </c>
      <c r="CR603" s="45"/>
      <c r="CS603" s="45"/>
      <c r="CT603" s="42" t="s">
        <v>1331</v>
      </c>
      <c r="CU603" s="45"/>
      <c r="CV603" s="35"/>
      <c r="CW603" s="36"/>
      <c r="CX603" s="36"/>
      <c r="CY603" s="36"/>
      <c r="CZ603" s="36"/>
    </row>
    <row r="604" customFormat="false" ht="15" hidden="false" customHeight="false" outlineLevel="0" collapsed="false"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2"/>
      <c r="BN604" s="2"/>
      <c r="BO604" s="2"/>
      <c r="BP604" s="2"/>
      <c r="BQ604" s="2"/>
      <c r="BR604" s="2"/>
      <c r="BS604" s="35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 t="s">
        <v>1332</v>
      </c>
      <c r="CE604" s="42" t="s">
        <v>1333</v>
      </c>
      <c r="CF604" s="43" t="s">
        <v>533</v>
      </c>
      <c r="CG604" s="42" t="s">
        <v>1334</v>
      </c>
      <c r="CH604" s="42" t="s">
        <v>1335</v>
      </c>
      <c r="CI604" s="43" t="s">
        <v>533</v>
      </c>
      <c r="CJ604" s="43" t="s">
        <v>533</v>
      </c>
      <c r="CK604" s="45"/>
      <c r="CL604" s="42" t="s">
        <v>1336</v>
      </c>
      <c r="CM604" s="42" t="s">
        <v>1337</v>
      </c>
      <c r="CN604" s="42" t="s">
        <v>1338</v>
      </c>
      <c r="CO604" s="42" t="s">
        <v>1339</v>
      </c>
      <c r="CP604" s="42" t="s">
        <v>1340</v>
      </c>
      <c r="CQ604" s="42" t="s">
        <v>1341</v>
      </c>
      <c r="CR604" s="45"/>
      <c r="CS604" s="45"/>
      <c r="CT604" s="42" t="s">
        <v>1342</v>
      </c>
      <c r="CU604" s="45"/>
      <c r="CV604" s="35"/>
      <c r="CW604" s="36"/>
      <c r="CX604" s="36"/>
      <c r="CY604" s="36"/>
      <c r="CZ604" s="36"/>
    </row>
    <row r="605" customFormat="false" ht="15" hidden="false" customHeight="false" outlineLevel="0" collapsed="false"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2"/>
      <c r="BN605" s="2"/>
      <c r="BO605" s="2"/>
      <c r="BP605" s="2"/>
      <c r="BQ605" s="2"/>
      <c r="BR605" s="2"/>
      <c r="BS605" s="35"/>
      <c r="BT605" s="42"/>
      <c r="BU605" s="42"/>
      <c r="BV605" s="42"/>
      <c r="BW605" s="42"/>
      <c r="BX605" s="45"/>
      <c r="BY605" s="42"/>
      <c r="BZ605" s="42"/>
      <c r="CA605" s="42"/>
      <c r="CB605" s="42"/>
      <c r="CC605" s="42"/>
      <c r="CD605" s="42" t="s">
        <v>1343</v>
      </c>
      <c r="CE605" s="42" t="s">
        <v>1344</v>
      </c>
      <c r="CF605" s="42" t="s">
        <v>1345</v>
      </c>
      <c r="CG605" s="42" t="s">
        <v>1346</v>
      </c>
      <c r="CH605" s="43" t="s">
        <v>533</v>
      </c>
      <c r="CI605" s="42" t="s">
        <v>1347</v>
      </c>
      <c r="CJ605" s="42" t="s">
        <v>1348</v>
      </c>
      <c r="CK605" s="45"/>
      <c r="CL605" s="42" t="s">
        <v>1349</v>
      </c>
      <c r="CM605" s="42" t="s">
        <v>1350</v>
      </c>
      <c r="CN605" s="42" t="s">
        <v>1351</v>
      </c>
      <c r="CO605" s="42" t="s">
        <v>1352</v>
      </c>
      <c r="CP605" s="42" t="s">
        <v>1353</v>
      </c>
      <c r="CQ605" s="43" t="s">
        <v>533</v>
      </c>
      <c r="CR605" s="45"/>
      <c r="CS605" s="45"/>
      <c r="CT605" s="42" t="s">
        <v>1354</v>
      </c>
      <c r="CU605" s="45"/>
      <c r="CV605" s="35"/>
      <c r="CW605" s="36"/>
      <c r="CX605" s="36"/>
      <c r="CY605" s="36"/>
      <c r="CZ605" s="36"/>
    </row>
    <row r="606" customFormat="false" ht="15" hidden="false" customHeight="false" outlineLevel="0" collapsed="false"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2"/>
      <c r="BN606" s="2"/>
      <c r="BO606" s="2"/>
      <c r="BP606" s="2"/>
      <c r="BQ606" s="2"/>
      <c r="BR606" s="2"/>
      <c r="BS606" s="35"/>
      <c r="BT606" s="42"/>
      <c r="BU606" s="42"/>
      <c r="BV606" s="42"/>
      <c r="BW606" s="42"/>
      <c r="BX606" s="45"/>
      <c r="BY606" s="42"/>
      <c r="BZ606" s="42"/>
      <c r="CA606" s="42"/>
      <c r="CB606" s="43"/>
      <c r="CC606" s="42"/>
      <c r="CD606" s="42" t="s">
        <v>1355</v>
      </c>
      <c r="CE606" s="42" t="s">
        <v>1356</v>
      </c>
      <c r="CF606" s="42" t="s">
        <v>1357</v>
      </c>
      <c r="CG606" s="42" t="s">
        <v>1358</v>
      </c>
      <c r="CH606" s="42" t="s">
        <v>1359</v>
      </c>
      <c r="CI606" s="42" t="s">
        <v>1360</v>
      </c>
      <c r="CJ606" s="42" t="s">
        <v>1361</v>
      </c>
      <c r="CK606" s="45"/>
      <c r="CL606" s="43" t="s">
        <v>533</v>
      </c>
      <c r="CM606" s="42" t="s">
        <v>1362</v>
      </c>
      <c r="CN606" s="42" t="s">
        <v>1363</v>
      </c>
      <c r="CO606" s="43" t="s">
        <v>533</v>
      </c>
      <c r="CP606" s="42" t="s">
        <v>1364</v>
      </c>
      <c r="CQ606" s="42" t="s">
        <v>1365</v>
      </c>
      <c r="CR606" s="45"/>
      <c r="CS606" s="45"/>
      <c r="CT606" s="43" t="s">
        <v>533</v>
      </c>
      <c r="CU606" s="45"/>
      <c r="CV606" s="35"/>
      <c r="CW606" s="36"/>
      <c r="CX606" s="36"/>
      <c r="CY606" s="36"/>
      <c r="CZ606" s="36"/>
    </row>
    <row r="607" customFormat="false" ht="15" hidden="false" customHeight="false" outlineLevel="0" collapsed="false"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2"/>
      <c r="BN607" s="2"/>
      <c r="BO607" s="2"/>
      <c r="BP607" s="2"/>
      <c r="BQ607" s="2"/>
      <c r="BR607" s="2"/>
      <c r="BS607" s="35"/>
      <c r="BT607" s="42"/>
      <c r="BU607" s="42"/>
      <c r="BV607" s="42"/>
      <c r="BW607" s="45"/>
      <c r="BX607" s="45"/>
      <c r="BY607" s="45"/>
      <c r="BZ607" s="42"/>
      <c r="CA607" s="42"/>
      <c r="CB607" s="42"/>
      <c r="CC607" s="42"/>
      <c r="CD607" s="42" t="s">
        <v>1366</v>
      </c>
      <c r="CE607" s="42" t="s">
        <v>1367</v>
      </c>
      <c r="CF607" s="42" t="s">
        <v>1368</v>
      </c>
      <c r="CG607" s="43" t="s">
        <v>533</v>
      </c>
      <c r="CH607" s="42" t="s">
        <v>1369</v>
      </c>
      <c r="CI607" s="42" t="s">
        <v>1370</v>
      </c>
      <c r="CJ607" s="42" t="s">
        <v>1371</v>
      </c>
      <c r="CK607" s="45"/>
      <c r="CL607" s="42" t="s">
        <v>570</v>
      </c>
      <c r="CM607" s="42" t="s">
        <v>1372</v>
      </c>
      <c r="CN607" s="42" t="s">
        <v>1373</v>
      </c>
      <c r="CO607" s="42" t="s">
        <v>1374</v>
      </c>
      <c r="CP607" s="42" t="s">
        <v>1375</v>
      </c>
      <c r="CQ607" s="42" t="s">
        <v>1376</v>
      </c>
      <c r="CR607" s="45"/>
      <c r="CS607" s="45"/>
      <c r="CT607" s="42" t="s">
        <v>1377</v>
      </c>
      <c r="CU607" s="45"/>
      <c r="CV607" s="35"/>
      <c r="CW607" s="36"/>
      <c r="CX607" s="36"/>
      <c r="CY607" s="36"/>
      <c r="CZ607" s="36"/>
    </row>
    <row r="608" customFormat="false" ht="15" hidden="false" customHeight="false" outlineLevel="0" collapsed="false"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2"/>
      <c r="BN608" s="2"/>
      <c r="BO608" s="2"/>
      <c r="BP608" s="2"/>
      <c r="BQ608" s="2"/>
      <c r="BR608" s="2"/>
      <c r="BS608" s="35"/>
      <c r="BT608" s="42"/>
      <c r="BU608" s="42"/>
      <c r="BV608" s="42"/>
      <c r="BW608" s="42"/>
      <c r="BX608" s="45"/>
      <c r="BY608" s="42"/>
      <c r="BZ608" s="42"/>
      <c r="CA608" s="42"/>
      <c r="CB608" s="42"/>
      <c r="CC608" s="42"/>
      <c r="CD608" s="43" t="s">
        <v>533</v>
      </c>
      <c r="CE608" s="42" t="s">
        <v>1378</v>
      </c>
      <c r="CF608" s="42" t="s">
        <v>1379</v>
      </c>
      <c r="CG608" s="42" t="s">
        <v>1380</v>
      </c>
      <c r="CH608" s="42" t="s">
        <v>1381</v>
      </c>
      <c r="CI608" s="42" t="s">
        <v>1382</v>
      </c>
      <c r="CJ608" s="42" t="s">
        <v>1383</v>
      </c>
      <c r="CK608" s="45"/>
      <c r="CL608" s="42" t="s">
        <v>1384</v>
      </c>
      <c r="CM608" s="42" t="s">
        <v>1385</v>
      </c>
      <c r="CN608" s="42" t="s">
        <v>1386</v>
      </c>
      <c r="CO608" s="42" t="s">
        <v>1387</v>
      </c>
      <c r="CP608" s="42" t="s">
        <v>1388</v>
      </c>
      <c r="CQ608" s="42" t="s">
        <v>1389</v>
      </c>
      <c r="CR608" s="45"/>
      <c r="CS608" s="45"/>
      <c r="CT608" s="42" t="s">
        <v>1390</v>
      </c>
      <c r="CU608" s="45"/>
      <c r="CV608" s="35"/>
      <c r="CW608" s="36"/>
      <c r="CX608" s="36"/>
      <c r="CY608" s="36"/>
      <c r="CZ608" s="36"/>
    </row>
    <row r="609" customFormat="false" ht="15" hidden="false" customHeight="false" outlineLevel="0" collapsed="false"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2"/>
      <c r="BN609" s="2"/>
      <c r="BO609" s="2"/>
      <c r="BP609" s="2"/>
      <c r="BQ609" s="2"/>
      <c r="BR609" s="2"/>
      <c r="BS609" s="35"/>
      <c r="BT609" s="42"/>
      <c r="BU609" s="42"/>
      <c r="BV609" s="42"/>
      <c r="BW609" s="42"/>
      <c r="BX609" s="45"/>
      <c r="BY609" s="42"/>
      <c r="BZ609" s="42"/>
      <c r="CA609" s="42"/>
      <c r="CB609" s="42"/>
      <c r="CC609" s="42"/>
      <c r="CD609" s="42" t="s">
        <v>1391</v>
      </c>
      <c r="CE609" s="43" t="s">
        <v>533</v>
      </c>
      <c r="CF609" s="42" t="s">
        <v>1392</v>
      </c>
      <c r="CG609" s="42" t="s">
        <v>1393</v>
      </c>
      <c r="CH609" s="42" t="s">
        <v>1394</v>
      </c>
      <c r="CI609" s="42" t="s">
        <v>1395</v>
      </c>
      <c r="CJ609" s="42" t="s">
        <v>1396</v>
      </c>
      <c r="CK609" s="45"/>
      <c r="CL609" s="42" t="s">
        <v>1397</v>
      </c>
      <c r="CM609" s="42" t="s">
        <v>1398</v>
      </c>
      <c r="CN609" s="42" t="s">
        <v>1399</v>
      </c>
      <c r="CO609" s="42" t="s">
        <v>1400</v>
      </c>
      <c r="CP609" s="42" t="s">
        <v>1401</v>
      </c>
      <c r="CQ609" s="42" t="s">
        <v>1402</v>
      </c>
      <c r="CR609" s="45"/>
      <c r="CS609" s="45"/>
      <c r="CT609" s="42" t="s">
        <v>1403</v>
      </c>
      <c r="CU609" s="45"/>
      <c r="CV609" s="35"/>
      <c r="CW609" s="36"/>
      <c r="CX609" s="36"/>
      <c r="CY609" s="36"/>
      <c r="CZ609" s="36"/>
    </row>
    <row r="610" customFormat="false" ht="15" hidden="false" customHeight="false" outlineLevel="0" collapsed="false"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2"/>
      <c r="BN610" s="2"/>
      <c r="BO610" s="2"/>
      <c r="BP610" s="2"/>
      <c r="BQ610" s="2"/>
      <c r="BR610" s="2"/>
      <c r="BS610" s="35"/>
      <c r="BT610" s="42"/>
      <c r="BU610" s="42"/>
      <c r="BV610" s="45"/>
      <c r="BW610" s="42"/>
      <c r="BX610" s="45"/>
      <c r="BY610" s="42"/>
      <c r="BZ610" s="42"/>
      <c r="CA610" s="43"/>
      <c r="CB610" s="42"/>
      <c r="CC610" s="43"/>
      <c r="CD610" s="42" t="s">
        <v>1404</v>
      </c>
      <c r="CE610" s="42" t="s">
        <v>1405</v>
      </c>
      <c r="CF610" s="42" t="s">
        <v>1406</v>
      </c>
      <c r="CG610" s="42" t="s">
        <v>1407</v>
      </c>
      <c r="CH610" s="43" t="s">
        <v>533</v>
      </c>
      <c r="CI610" s="42" t="s">
        <v>1408</v>
      </c>
      <c r="CJ610" s="42" t="s">
        <v>1409</v>
      </c>
      <c r="CK610" s="45"/>
      <c r="CL610" s="42" t="s">
        <v>1410</v>
      </c>
      <c r="CM610" s="42" t="s">
        <v>1411</v>
      </c>
      <c r="CN610" s="42" t="s">
        <v>1412</v>
      </c>
      <c r="CO610" s="42" t="s">
        <v>1413</v>
      </c>
      <c r="CP610" s="42" t="s">
        <v>1414</v>
      </c>
      <c r="CQ610" s="42" t="s">
        <v>1415</v>
      </c>
      <c r="CR610" s="45"/>
      <c r="CS610" s="45"/>
      <c r="CT610" s="42" t="s">
        <v>1416</v>
      </c>
      <c r="CU610" s="45"/>
      <c r="CV610" s="35"/>
      <c r="CW610" s="36"/>
      <c r="CX610" s="36"/>
      <c r="CY610" s="36"/>
      <c r="CZ610" s="36"/>
    </row>
    <row r="611" customFormat="false" ht="15" hidden="false" customHeight="false" outlineLevel="0" collapsed="false"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2"/>
      <c r="BN611" s="2"/>
      <c r="BO611" s="2"/>
      <c r="BP611" s="2"/>
      <c r="BQ611" s="2"/>
      <c r="BR611" s="2"/>
      <c r="BS611" s="35"/>
      <c r="BT611" s="42"/>
      <c r="BU611" s="42"/>
      <c r="BV611" s="42"/>
      <c r="BW611" s="42"/>
      <c r="BX611" s="45"/>
      <c r="BY611" s="42"/>
      <c r="BZ611" s="42"/>
      <c r="CA611" s="42"/>
      <c r="CB611" s="42"/>
      <c r="CC611" s="42"/>
      <c r="CD611" s="42" t="s">
        <v>1417</v>
      </c>
      <c r="CE611" s="42" t="s">
        <v>1418</v>
      </c>
      <c r="CF611" s="42" t="s">
        <v>1419</v>
      </c>
      <c r="CG611" s="42" t="s">
        <v>1420</v>
      </c>
      <c r="CH611" s="42" t="s">
        <v>1421</v>
      </c>
      <c r="CI611" s="43" t="s">
        <v>533</v>
      </c>
      <c r="CJ611" s="42" t="s">
        <v>1422</v>
      </c>
      <c r="CK611" s="45"/>
      <c r="CL611" s="42" t="s">
        <v>1423</v>
      </c>
      <c r="CM611" s="42" t="s">
        <v>1424</v>
      </c>
      <c r="CN611" s="43" t="s">
        <v>533</v>
      </c>
      <c r="CO611" s="42" t="s">
        <v>1425</v>
      </c>
      <c r="CP611" s="42" t="s">
        <v>1426</v>
      </c>
      <c r="CQ611" s="42" t="s">
        <v>1427</v>
      </c>
      <c r="CR611" s="45"/>
      <c r="CS611" s="45"/>
      <c r="CT611" s="42" t="s">
        <v>1428</v>
      </c>
      <c r="CU611" s="45"/>
      <c r="CV611" s="35"/>
      <c r="CW611" s="36"/>
      <c r="CX611" s="36"/>
      <c r="CY611" s="36"/>
      <c r="CZ611" s="36"/>
    </row>
    <row r="612" customFormat="false" ht="15" hidden="false" customHeight="false" outlineLevel="0" collapsed="false"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2"/>
      <c r="BN612" s="2"/>
      <c r="BO612" s="2"/>
      <c r="BP612" s="2"/>
      <c r="BQ612" s="2"/>
      <c r="BR612" s="2"/>
      <c r="BS612" s="35"/>
      <c r="BT612" s="42"/>
      <c r="BU612" s="42"/>
      <c r="BV612" s="42"/>
      <c r="BW612" s="42"/>
      <c r="BX612" s="45"/>
      <c r="BY612" s="42"/>
      <c r="BZ612" s="43"/>
      <c r="CA612" s="42"/>
      <c r="CB612" s="42"/>
      <c r="CC612" s="42"/>
      <c r="CD612" s="42" t="s">
        <v>1429</v>
      </c>
      <c r="CE612" s="42" t="s">
        <v>1430</v>
      </c>
      <c r="CF612" s="42" t="s">
        <v>1431</v>
      </c>
      <c r="CG612" s="42" t="s">
        <v>1432</v>
      </c>
      <c r="CH612" s="42" t="s">
        <v>1433</v>
      </c>
      <c r="CI612" s="42" t="s">
        <v>1434</v>
      </c>
      <c r="CJ612" s="43" t="s">
        <v>533</v>
      </c>
      <c r="CK612" s="45"/>
      <c r="CL612" s="43" t="s">
        <v>533</v>
      </c>
      <c r="CM612" s="42" t="s">
        <v>1435</v>
      </c>
      <c r="CN612" s="42" t="s">
        <v>1436</v>
      </c>
      <c r="CO612" s="42" t="s">
        <v>1437</v>
      </c>
      <c r="CP612" s="42" t="s">
        <v>1438</v>
      </c>
      <c r="CQ612" s="42" t="s">
        <v>1439</v>
      </c>
      <c r="CR612" s="45"/>
      <c r="CS612" s="45"/>
      <c r="CT612" s="42" t="s">
        <v>1440</v>
      </c>
      <c r="CU612" s="45"/>
      <c r="CV612" s="35"/>
      <c r="CW612" s="36"/>
      <c r="CX612" s="36"/>
      <c r="CY612" s="36"/>
      <c r="CZ612" s="36"/>
    </row>
    <row r="613" customFormat="false" ht="15" hidden="false" customHeight="false" outlineLevel="0" collapsed="false"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2"/>
      <c r="BN613" s="2"/>
      <c r="BO613" s="2"/>
      <c r="BP613" s="2"/>
      <c r="BQ613" s="2"/>
      <c r="BR613" s="2"/>
      <c r="BS613" s="35"/>
      <c r="BT613" s="42"/>
      <c r="BU613" s="42"/>
      <c r="BV613" s="42"/>
      <c r="BW613" s="42"/>
      <c r="BX613" s="45"/>
      <c r="BY613" s="42"/>
      <c r="BZ613" s="42"/>
      <c r="CA613" s="42"/>
      <c r="CB613" s="42"/>
      <c r="CC613" s="42"/>
      <c r="CD613" s="42" t="s">
        <v>1441</v>
      </c>
      <c r="CE613" s="42" t="s">
        <v>1442</v>
      </c>
      <c r="CF613" s="42" t="s">
        <v>1443</v>
      </c>
      <c r="CG613" s="42" t="s">
        <v>1444</v>
      </c>
      <c r="CH613" s="42" t="s">
        <v>1445</v>
      </c>
      <c r="CI613" s="42" t="s">
        <v>1446</v>
      </c>
      <c r="CJ613" s="42" t="s">
        <v>1447</v>
      </c>
      <c r="CK613" s="45"/>
      <c r="CL613" s="42" t="s">
        <v>570</v>
      </c>
      <c r="CM613" s="42" t="s">
        <v>1448</v>
      </c>
      <c r="CN613" s="42" t="s">
        <v>1449</v>
      </c>
      <c r="CO613" s="42" t="s">
        <v>1450</v>
      </c>
      <c r="CP613" s="43" t="s">
        <v>533</v>
      </c>
      <c r="CQ613" s="42" t="s">
        <v>1451</v>
      </c>
      <c r="CR613" s="45"/>
      <c r="CS613" s="45"/>
      <c r="CT613" s="42" t="s">
        <v>1452</v>
      </c>
      <c r="CU613" s="45"/>
      <c r="CV613" s="35"/>
      <c r="CW613" s="36"/>
      <c r="CX613" s="36"/>
      <c r="CY613" s="36"/>
      <c r="CZ613" s="36"/>
    </row>
    <row r="614" customFormat="false" ht="15" hidden="false" customHeight="false" outlineLevel="0" collapsed="false"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2"/>
      <c r="BN614" s="2"/>
      <c r="BO614" s="2"/>
      <c r="BP614" s="2"/>
      <c r="BQ614" s="2"/>
      <c r="BR614" s="2"/>
      <c r="BS614" s="35"/>
      <c r="BT614" s="42"/>
      <c r="BU614" s="42"/>
      <c r="BV614" s="42"/>
      <c r="BW614" s="42"/>
      <c r="BX614" s="45"/>
      <c r="BY614" s="42"/>
      <c r="BZ614" s="42"/>
      <c r="CA614" s="42"/>
      <c r="CB614" s="42"/>
      <c r="CC614" s="42"/>
      <c r="CD614" s="42" t="s">
        <v>1453</v>
      </c>
      <c r="CE614" s="42" t="s">
        <v>1454</v>
      </c>
      <c r="CF614" s="42" t="s">
        <v>1455</v>
      </c>
      <c r="CG614" s="42" t="s">
        <v>1456</v>
      </c>
      <c r="CH614" s="42" t="s">
        <v>1457</v>
      </c>
      <c r="CI614" s="42" t="s">
        <v>1458</v>
      </c>
      <c r="CJ614" s="42" t="s">
        <v>1459</v>
      </c>
      <c r="CK614" s="45"/>
      <c r="CL614" s="42" t="s">
        <v>1460</v>
      </c>
      <c r="CM614" s="42" t="s">
        <v>1461</v>
      </c>
      <c r="CN614" s="42" t="s">
        <v>1462</v>
      </c>
      <c r="CO614" s="45"/>
      <c r="CP614" s="42" t="s">
        <v>1463</v>
      </c>
      <c r="CQ614" s="42" t="s">
        <v>1464</v>
      </c>
      <c r="CR614" s="45"/>
      <c r="CS614" s="45"/>
      <c r="CT614" s="42" t="s">
        <v>1465</v>
      </c>
      <c r="CU614" s="45"/>
      <c r="CV614" s="35"/>
      <c r="CW614" s="36"/>
      <c r="CX614" s="36"/>
      <c r="CY614" s="36"/>
      <c r="CZ614" s="36"/>
    </row>
    <row r="615" customFormat="false" ht="15" hidden="false" customHeight="false" outlineLevel="0" collapsed="false"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2"/>
      <c r="BN615" s="2"/>
      <c r="BO615" s="2"/>
      <c r="BP615" s="2"/>
      <c r="BQ615" s="2"/>
      <c r="BR615" s="2"/>
      <c r="BS615" s="35"/>
      <c r="BT615" s="42"/>
      <c r="BU615" s="45"/>
      <c r="BV615" s="42"/>
      <c r="BW615" s="45"/>
      <c r="BX615" s="45"/>
      <c r="BY615" s="42"/>
      <c r="BZ615" s="42"/>
      <c r="CA615" s="43"/>
      <c r="CB615" s="43"/>
      <c r="CC615" s="42"/>
      <c r="CD615" s="42" t="s">
        <v>1466</v>
      </c>
      <c r="CE615" s="42" t="s">
        <v>1467</v>
      </c>
      <c r="CF615" s="42" t="s">
        <v>1468</v>
      </c>
      <c r="CG615" s="42" t="s">
        <v>1469</v>
      </c>
      <c r="CH615" s="42" t="s">
        <v>1470</v>
      </c>
      <c r="CI615" s="42" t="s">
        <v>1471</v>
      </c>
      <c r="CJ615" s="42" t="s">
        <v>1472</v>
      </c>
      <c r="CK615" s="45"/>
      <c r="CL615" s="42" t="s">
        <v>1473</v>
      </c>
      <c r="CM615" s="42" t="s">
        <v>1474</v>
      </c>
      <c r="CN615" s="42" t="s">
        <v>1475</v>
      </c>
      <c r="CO615" s="45"/>
      <c r="CP615" s="42" t="s">
        <v>1476</v>
      </c>
      <c r="CQ615" s="43" t="s">
        <v>533</v>
      </c>
      <c r="CR615" s="45"/>
      <c r="CS615" s="45"/>
      <c r="CT615" s="43" t="s">
        <v>533</v>
      </c>
      <c r="CU615" s="45"/>
      <c r="CV615" s="35"/>
      <c r="CW615" s="36"/>
      <c r="CX615" s="36"/>
      <c r="CY615" s="36"/>
      <c r="CZ615" s="36"/>
    </row>
    <row r="616" customFormat="false" ht="15" hidden="false" customHeight="false" outlineLevel="0" collapsed="false"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2"/>
      <c r="BN616" s="2"/>
      <c r="BO616" s="2"/>
      <c r="BP616" s="2"/>
      <c r="BQ616" s="2"/>
      <c r="BR616" s="2"/>
      <c r="BS616" s="35"/>
      <c r="BT616" s="42"/>
      <c r="BU616" s="42"/>
      <c r="BV616" s="42"/>
      <c r="BW616" s="42"/>
      <c r="BX616" s="45"/>
      <c r="BY616" s="42"/>
      <c r="BZ616" s="42"/>
      <c r="CA616" s="42"/>
      <c r="CB616" s="42"/>
      <c r="CC616" s="42"/>
      <c r="CD616" s="42" t="s">
        <v>1477</v>
      </c>
      <c r="CE616" s="42" t="s">
        <v>1478</v>
      </c>
      <c r="CF616" s="42" t="s">
        <v>1479</v>
      </c>
      <c r="CG616" s="43" t="s">
        <v>533</v>
      </c>
      <c r="CH616" s="42" t="s">
        <v>1480</v>
      </c>
      <c r="CI616" s="42" t="s">
        <v>1481</v>
      </c>
      <c r="CJ616" s="42" t="s">
        <v>1482</v>
      </c>
      <c r="CK616" s="45"/>
      <c r="CL616" s="42" t="s">
        <v>1483</v>
      </c>
      <c r="CM616" s="42" t="s">
        <v>1484</v>
      </c>
      <c r="CN616" s="42" t="s">
        <v>1485</v>
      </c>
      <c r="CO616" s="45"/>
      <c r="CP616" s="42" t="s">
        <v>1486</v>
      </c>
      <c r="CQ616" s="42" t="s">
        <v>1487</v>
      </c>
      <c r="CR616" s="45"/>
      <c r="CS616" s="45"/>
      <c r="CT616" s="42" t="s">
        <v>1488</v>
      </c>
      <c r="CU616" s="45"/>
      <c r="CV616" s="35"/>
      <c r="CW616" s="36"/>
      <c r="CX616" s="36"/>
      <c r="CY616" s="36"/>
      <c r="CZ616" s="36"/>
    </row>
    <row r="617" customFormat="false" ht="15" hidden="false" customHeight="false" outlineLevel="0" collapsed="false"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2"/>
      <c r="BN617" s="2"/>
      <c r="BO617" s="2"/>
      <c r="BP617" s="2"/>
      <c r="BQ617" s="2"/>
      <c r="BR617" s="2"/>
      <c r="BS617" s="35"/>
      <c r="BT617" s="42"/>
      <c r="BU617" s="42"/>
      <c r="BV617" s="42"/>
      <c r="BW617" s="42"/>
      <c r="BX617" s="45"/>
      <c r="BY617" s="42"/>
      <c r="BZ617" s="42"/>
      <c r="CA617" s="42"/>
      <c r="CB617" s="42"/>
      <c r="CC617" s="42"/>
      <c r="CD617" s="42" t="s">
        <v>1489</v>
      </c>
      <c r="CE617" s="42" t="s">
        <v>1490</v>
      </c>
      <c r="CF617" s="43" t="s">
        <v>533</v>
      </c>
      <c r="CG617" s="42" t="s">
        <v>1491</v>
      </c>
      <c r="CH617" s="43" t="s">
        <v>533</v>
      </c>
      <c r="CI617" s="42" t="s">
        <v>1492</v>
      </c>
      <c r="CJ617" s="42" t="s">
        <v>1493</v>
      </c>
      <c r="CK617" s="45"/>
      <c r="CL617" s="42" t="s">
        <v>1494</v>
      </c>
      <c r="CM617" s="43" t="s">
        <v>533</v>
      </c>
      <c r="CN617" s="42" t="s">
        <v>1495</v>
      </c>
      <c r="CO617" s="45"/>
      <c r="CP617" s="42" t="s">
        <v>1496</v>
      </c>
      <c r="CQ617" s="42" t="s">
        <v>1497</v>
      </c>
      <c r="CR617" s="45"/>
      <c r="CS617" s="45"/>
      <c r="CT617" s="42" t="s">
        <v>1498</v>
      </c>
      <c r="CU617" s="45"/>
      <c r="CV617" s="35"/>
      <c r="CW617" s="36"/>
      <c r="CX617" s="36"/>
      <c r="CY617" s="36"/>
      <c r="CZ617" s="36"/>
    </row>
    <row r="618" customFormat="false" ht="15" hidden="false" customHeight="false" outlineLevel="0" collapsed="false"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K618" s="2"/>
      <c r="BL618" s="2"/>
      <c r="BM618" s="2"/>
      <c r="BN618" s="2"/>
      <c r="BO618" s="2"/>
      <c r="BP618" s="2"/>
      <c r="BQ618" s="2"/>
      <c r="BR618" s="2"/>
      <c r="BS618" s="35"/>
      <c r="BT618" s="42"/>
      <c r="BU618" s="42"/>
      <c r="BV618" s="42"/>
      <c r="BW618" s="42"/>
      <c r="BX618" s="45"/>
      <c r="BY618" s="42"/>
      <c r="BZ618" s="42"/>
      <c r="CA618" s="42"/>
      <c r="CB618" s="42"/>
      <c r="CC618" s="43"/>
      <c r="CD618" s="42" t="s">
        <v>1499</v>
      </c>
      <c r="CE618" s="42" t="s">
        <v>1500</v>
      </c>
      <c r="CF618" s="42" t="s">
        <v>1501</v>
      </c>
      <c r="CG618" s="42" t="s">
        <v>1502</v>
      </c>
      <c r="CH618" s="42" t="s">
        <v>1503</v>
      </c>
      <c r="CI618" s="42" t="s">
        <v>1504</v>
      </c>
      <c r="CJ618" s="42" t="s">
        <v>1505</v>
      </c>
      <c r="CK618" s="45"/>
      <c r="CL618" s="42" t="s">
        <v>1506</v>
      </c>
      <c r="CM618" s="42" t="s">
        <v>1507</v>
      </c>
      <c r="CN618" s="42" t="s">
        <v>1508</v>
      </c>
      <c r="CO618" s="45"/>
      <c r="CP618" s="42" t="s">
        <v>1509</v>
      </c>
      <c r="CQ618" s="42" t="s">
        <v>1510</v>
      </c>
      <c r="CR618" s="45"/>
      <c r="CS618" s="45"/>
      <c r="CT618" s="42" t="s">
        <v>1511</v>
      </c>
      <c r="CU618" s="45"/>
      <c r="CV618" s="35"/>
      <c r="CW618" s="36"/>
      <c r="CX618" s="36"/>
      <c r="CY618" s="36"/>
      <c r="CZ618" s="36"/>
    </row>
    <row r="619" customFormat="false" ht="15" hidden="false" customHeight="false" outlineLevel="0" collapsed="false"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K619" s="2"/>
      <c r="BL619" s="2"/>
      <c r="BM619" s="2"/>
      <c r="BN619" s="2"/>
      <c r="BO619" s="2"/>
      <c r="BP619" s="2"/>
      <c r="BQ619" s="2"/>
      <c r="BR619" s="2"/>
      <c r="BS619" s="35"/>
      <c r="BT619" s="42"/>
      <c r="BU619" s="42"/>
      <c r="BV619" s="42"/>
      <c r="BW619" s="42"/>
      <c r="BX619" s="45"/>
      <c r="BY619" s="42"/>
      <c r="BZ619" s="42"/>
      <c r="CA619" s="42"/>
      <c r="CB619" s="42"/>
      <c r="CC619" s="42"/>
      <c r="CD619" s="43" t="s">
        <v>533</v>
      </c>
      <c r="CE619" s="42" t="s">
        <v>1512</v>
      </c>
      <c r="CF619" s="42" t="s">
        <v>1513</v>
      </c>
      <c r="CG619" s="42" t="s">
        <v>1514</v>
      </c>
      <c r="CH619" s="42" t="s">
        <v>1515</v>
      </c>
      <c r="CI619" s="42" t="s">
        <v>1516</v>
      </c>
      <c r="CJ619" s="42" t="s">
        <v>1517</v>
      </c>
      <c r="CK619" s="45"/>
      <c r="CL619" s="42" t="s">
        <v>1518</v>
      </c>
      <c r="CM619" s="42" t="s">
        <v>1519</v>
      </c>
      <c r="CN619" s="42" t="s">
        <v>1520</v>
      </c>
      <c r="CO619" s="45"/>
      <c r="CP619" s="42" t="s">
        <v>1521</v>
      </c>
      <c r="CQ619" s="42" t="s">
        <v>1522</v>
      </c>
      <c r="CR619" s="45"/>
      <c r="CS619" s="45"/>
      <c r="CT619" s="42" t="s">
        <v>1523</v>
      </c>
      <c r="CU619" s="45"/>
      <c r="CV619" s="35"/>
      <c r="CW619" s="36"/>
      <c r="CX619" s="36"/>
      <c r="CY619" s="36"/>
      <c r="CZ619" s="36"/>
    </row>
    <row r="620" customFormat="false" ht="15" hidden="false" customHeight="false" outlineLevel="0" collapsed="false"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K620" s="2"/>
      <c r="BL620" s="2"/>
      <c r="BM620" s="2"/>
      <c r="BN620" s="2"/>
      <c r="BO620" s="2"/>
      <c r="BP620" s="2"/>
      <c r="BQ620" s="2"/>
      <c r="BR620" s="2"/>
      <c r="BS620" s="35"/>
      <c r="BT620" s="42"/>
      <c r="BU620" s="42"/>
      <c r="BV620" s="42"/>
      <c r="BW620" s="42"/>
      <c r="BX620" s="45"/>
      <c r="BY620" s="42"/>
      <c r="BZ620" s="42"/>
      <c r="CA620" s="42"/>
      <c r="CB620" s="42"/>
      <c r="CC620" s="42"/>
      <c r="CD620" s="42" t="s">
        <v>1524</v>
      </c>
      <c r="CE620" s="42" t="s">
        <v>1525</v>
      </c>
      <c r="CF620" s="42" t="s">
        <v>1526</v>
      </c>
      <c r="CG620" s="42" t="s">
        <v>1527</v>
      </c>
      <c r="CH620" s="42" t="s">
        <v>1528</v>
      </c>
      <c r="CI620" s="43" t="s">
        <v>533</v>
      </c>
      <c r="CJ620" s="42" t="s">
        <v>1529</v>
      </c>
      <c r="CK620" s="45"/>
      <c r="CL620" s="42" t="s">
        <v>1530</v>
      </c>
      <c r="CM620" s="42" t="s">
        <v>1531</v>
      </c>
      <c r="CN620" s="42"/>
      <c r="CO620" s="45"/>
      <c r="CP620" s="42" t="s">
        <v>1532</v>
      </c>
      <c r="CQ620" s="42" t="s">
        <v>1533</v>
      </c>
      <c r="CR620" s="45"/>
      <c r="CS620" s="45"/>
      <c r="CT620" s="42" t="s">
        <v>1534</v>
      </c>
      <c r="CU620" s="45"/>
      <c r="CV620" s="35"/>
      <c r="CW620" s="36"/>
      <c r="CX620" s="36"/>
      <c r="CY620" s="36"/>
      <c r="CZ620" s="36"/>
    </row>
    <row r="621" customFormat="false" ht="15" hidden="false" customHeight="false" outlineLevel="0" collapsed="false"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K621" s="2"/>
      <c r="BL621" s="2"/>
      <c r="BM621" s="2"/>
      <c r="BN621" s="2"/>
      <c r="BO621" s="2"/>
      <c r="BP621" s="2"/>
      <c r="BQ621" s="2"/>
      <c r="BR621" s="2"/>
      <c r="BS621" s="35"/>
      <c r="BT621" s="45"/>
      <c r="BU621" s="42"/>
      <c r="BV621" s="42"/>
      <c r="BW621" s="42"/>
      <c r="BX621" s="45"/>
      <c r="BY621" s="42"/>
      <c r="BZ621" s="42"/>
      <c r="CA621" s="42"/>
      <c r="CB621" s="42"/>
      <c r="CC621" s="42"/>
      <c r="CD621" s="42" t="s">
        <v>1535</v>
      </c>
      <c r="CE621" s="43" t="s">
        <v>533</v>
      </c>
      <c r="CF621" s="42" t="s">
        <v>1536</v>
      </c>
      <c r="CG621" s="42" t="s">
        <v>1537</v>
      </c>
      <c r="CH621" s="42" t="s">
        <v>1538</v>
      </c>
      <c r="CI621" s="46" t="s">
        <v>1539</v>
      </c>
      <c r="CJ621" s="42" t="s">
        <v>1540</v>
      </c>
      <c r="CK621" s="45"/>
      <c r="CL621" s="42" t="s">
        <v>1541</v>
      </c>
      <c r="CM621" s="42" t="s">
        <v>1542</v>
      </c>
      <c r="CN621" s="43" t="s">
        <v>533</v>
      </c>
      <c r="CO621" s="45"/>
      <c r="CP621" s="42" t="s">
        <v>1543</v>
      </c>
      <c r="CQ621" s="42" t="s">
        <v>1544</v>
      </c>
      <c r="CR621" s="45"/>
      <c r="CS621" s="45"/>
      <c r="CT621" s="42" t="s">
        <v>1545</v>
      </c>
      <c r="CU621" s="45"/>
      <c r="CV621" s="35"/>
      <c r="CW621" s="36"/>
      <c r="CX621" s="36"/>
      <c r="CY621" s="36"/>
      <c r="CZ621" s="36"/>
    </row>
    <row r="622" customFormat="false" ht="15" hidden="false" customHeight="false" outlineLevel="0" collapsed="false"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K622" s="2"/>
      <c r="BL622" s="2"/>
      <c r="BM622" s="2"/>
      <c r="BN622" s="2"/>
      <c r="BO622" s="2"/>
      <c r="BP622" s="2"/>
      <c r="BQ622" s="2"/>
      <c r="BR622" s="2"/>
      <c r="BS622" s="35"/>
      <c r="BT622" s="42"/>
      <c r="BU622" s="42"/>
      <c r="BV622" s="42"/>
      <c r="BW622" s="42"/>
      <c r="BX622" s="45"/>
      <c r="BY622" s="42"/>
      <c r="BZ622" s="43"/>
      <c r="CA622" s="42"/>
      <c r="CB622" s="42"/>
      <c r="CC622" s="42"/>
      <c r="CD622" s="42" t="s">
        <v>1546</v>
      </c>
      <c r="CE622" s="42" t="s">
        <v>1547</v>
      </c>
      <c r="CF622" s="42" t="s">
        <v>1548</v>
      </c>
      <c r="CG622" s="42" t="s">
        <v>1549</v>
      </c>
      <c r="CH622" s="42" t="s">
        <v>1550</v>
      </c>
      <c r="CI622" s="46" t="s">
        <v>1551</v>
      </c>
      <c r="CJ622" s="42" t="s">
        <v>1552</v>
      </c>
      <c r="CK622" s="45"/>
      <c r="CL622" s="42" t="s">
        <v>1553</v>
      </c>
      <c r="CM622" s="42" t="s">
        <v>1554</v>
      </c>
      <c r="CN622" s="42" t="s">
        <v>1555</v>
      </c>
      <c r="CO622" s="45"/>
      <c r="CP622" s="42" t="s">
        <v>1556</v>
      </c>
      <c r="CQ622" s="42" t="s">
        <v>1557</v>
      </c>
      <c r="CR622" s="45"/>
      <c r="CS622" s="45"/>
      <c r="CT622" s="42" t="s">
        <v>1558</v>
      </c>
      <c r="CU622" s="45"/>
      <c r="CV622" s="35"/>
      <c r="CW622" s="36"/>
      <c r="CX622" s="36"/>
      <c r="CY622" s="36"/>
      <c r="CZ622" s="36"/>
    </row>
    <row r="623" customFormat="false" ht="15" hidden="false" customHeight="false" outlineLevel="0" collapsed="false"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K623" s="2"/>
      <c r="BL623" s="2"/>
      <c r="BM623" s="2"/>
      <c r="BN623" s="2"/>
      <c r="BO623" s="2"/>
      <c r="BP623" s="2"/>
      <c r="BQ623" s="2"/>
      <c r="BR623" s="2"/>
      <c r="BS623" s="35"/>
      <c r="BT623" s="42"/>
      <c r="BU623" s="42"/>
      <c r="BV623" s="45"/>
      <c r="BW623" s="45"/>
      <c r="BX623" s="45"/>
      <c r="BY623" s="42"/>
      <c r="BZ623" s="42"/>
      <c r="CA623" s="42"/>
      <c r="CB623" s="42"/>
      <c r="CC623" s="42"/>
      <c r="CD623" s="42" t="s">
        <v>1559</v>
      </c>
      <c r="CE623" s="42" t="s">
        <v>1560</v>
      </c>
      <c r="CF623" s="42" t="s">
        <v>1561</v>
      </c>
      <c r="CG623" s="42" t="s">
        <v>1562</v>
      </c>
      <c r="CH623" s="42" t="s">
        <v>1563</v>
      </c>
      <c r="CI623" s="42" t="s">
        <v>1564</v>
      </c>
      <c r="CJ623" s="42" t="s">
        <v>1565</v>
      </c>
      <c r="CK623" s="45"/>
      <c r="CL623" s="42" t="s">
        <v>1566</v>
      </c>
      <c r="CM623" s="42" t="s">
        <v>1567</v>
      </c>
      <c r="CN623" s="42" t="s">
        <v>1568</v>
      </c>
      <c r="CO623" s="45"/>
      <c r="CP623" s="42" t="s">
        <v>1569</v>
      </c>
      <c r="CQ623" s="42" t="s">
        <v>1570</v>
      </c>
      <c r="CR623" s="45"/>
      <c r="CS623" s="45"/>
      <c r="CT623" s="42" t="s">
        <v>1571</v>
      </c>
      <c r="CU623" s="45"/>
      <c r="CV623" s="35"/>
      <c r="CW623" s="36"/>
      <c r="CX623" s="36"/>
      <c r="CY623" s="36"/>
      <c r="CZ623" s="36"/>
    </row>
    <row r="624" customFormat="false" ht="15" hidden="false" customHeight="false" outlineLevel="0" collapsed="false"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K624" s="2"/>
      <c r="BL624" s="2"/>
      <c r="BM624" s="2"/>
      <c r="BN624" s="2"/>
      <c r="BO624" s="2"/>
      <c r="BP624" s="2"/>
      <c r="BQ624" s="2"/>
      <c r="BR624" s="2"/>
      <c r="BS624" s="35"/>
      <c r="BT624" s="42"/>
      <c r="BU624" s="42"/>
      <c r="BV624" s="42"/>
      <c r="BW624" s="42"/>
      <c r="BX624" s="45"/>
      <c r="BY624" s="42"/>
      <c r="BZ624" s="42"/>
      <c r="CA624" s="42"/>
      <c r="CB624" s="43"/>
      <c r="CC624" s="42"/>
      <c r="CD624" s="42" t="s">
        <v>1572</v>
      </c>
      <c r="CE624" s="42" t="s">
        <v>1573</v>
      </c>
      <c r="CF624" s="42" t="s">
        <v>1574</v>
      </c>
      <c r="CG624" s="42" t="s">
        <v>1575</v>
      </c>
      <c r="CH624" s="42" t="s">
        <v>1576</v>
      </c>
      <c r="CI624" s="42" t="s">
        <v>1577</v>
      </c>
      <c r="CJ624" s="42" t="s">
        <v>1578</v>
      </c>
      <c r="CK624" s="45"/>
      <c r="CL624" s="43" t="s">
        <v>533</v>
      </c>
      <c r="CM624" s="42" t="s">
        <v>1579</v>
      </c>
      <c r="CN624" s="42" t="s">
        <v>1580</v>
      </c>
      <c r="CO624" s="45"/>
      <c r="CP624" s="42" t="s">
        <v>1581</v>
      </c>
      <c r="CQ624" s="43" t="s">
        <v>533</v>
      </c>
      <c r="CR624" s="45"/>
      <c r="CS624" s="45"/>
      <c r="CT624" s="42" t="s">
        <v>1582</v>
      </c>
      <c r="CU624" s="45"/>
      <c r="CV624" s="35"/>
      <c r="CW624" s="36"/>
      <c r="CX624" s="36"/>
      <c r="CY624" s="36"/>
      <c r="CZ624" s="36"/>
    </row>
    <row r="625" customFormat="false" ht="15" hidden="false" customHeight="false" outlineLevel="0" collapsed="false"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K625" s="2"/>
      <c r="BL625" s="2"/>
      <c r="BM625" s="2"/>
      <c r="BN625" s="2"/>
      <c r="BO625" s="2"/>
      <c r="BP625" s="2"/>
      <c r="BQ625" s="2"/>
      <c r="BR625" s="2"/>
      <c r="BS625" s="35"/>
      <c r="BT625" s="42"/>
      <c r="BU625" s="42"/>
      <c r="BV625" s="42"/>
      <c r="BW625" s="42"/>
      <c r="BX625" s="45"/>
      <c r="BY625" s="45"/>
      <c r="BZ625" s="42"/>
      <c r="CA625" s="43"/>
      <c r="CB625" s="42"/>
      <c r="CC625" s="42"/>
      <c r="CD625" s="42" t="s">
        <v>1583</v>
      </c>
      <c r="CE625" s="42" t="s">
        <v>1584</v>
      </c>
      <c r="CF625" s="42" t="s">
        <v>1585</v>
      </c>
      <c r="CG625" s="42" t="s">
        <v>1586</v>
      </c>
      <c r="CH625" s="42" t="s">
        <v>1587</v>
      </c>
      <c r="CI625" s="42" t="s">
        <v>1588</v>
      </c>
      <c r="CJ625" s="43" t="s">
        <v>533</v>
      </c>
      <c r="CK625" s="45"/>
      <c r="CL625" s="42" t="s">
        <v>1589</v>
      </c>
      <c r="CM625" s="42" t="s">
        <v>1590</v>
      </c>
      <c r="CN625" s="43" t="s">
        <v>533</v>
      </c>
      <c r="CO625" s="45"/>
      <c r="CP625" s="43" t="s">
        <v>533</v>
      </c>
      <c r="CQ625" s="42" t="s">
        <v>1591</v>
      </c>
      <c r="CR625" s="45"/>
      <c r="CS625" s="45"/>
      <c r="CT625" s="42" t="s">
        <v>1592</v>
      </c>
      <c r="CU625" s="45"/>
      <c r="CV625" s="35"/>
      <c r="CW625" s="36"/>
      <c r="CX625" s="36"/>
      <c r="CY625" s="36"/>
      <c r="CZ625" s="36"/>
    </row>
    <row r="626" customFormat="false" ht="15" hidden="false" customHeight="false" outlineLevel="0" collapsed="false"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K626" s="2"/>
      <c r="BL626" s="2"/>
      <c r="BM626" s="2"/>
      <c r="BN626" s="2"/>
      <c r="BO626" s="2"/>
      <c r="BP626" s="2"/>
      <c r="BQ626" s="2"/>
      <c r="BR626" s="2"/>
      <c r="BS626" s="35"/>
      <c r="BT626" s="42"/>
      <c r="BU626" s="42"/>
      <c r="BV626" s="42"/>
      <c r="BW626" s="42"/>
      <c r="BX626" s="45"/>
      <c r="BY626" s="42"/>
      <c r="BZ626" s="42"/>
      <c r="CA626" s="42"/>
      <c r="CB626" s="42"/>
      <c r="CC626" s="42"/>
      <c r="CD626" s="42" t="s">
        <v>1593</v>
      </c>
      <c r="CE626" s="42" t="s">
        <v>1594</v>
      </c>
      <c r="CF626" s="42" t="s">
        <v>1595</v>
      </c>
      <c r="CG626" s="42" t="s">
        <v>1596</v>
      </c>
      <c r="CH626" s="42" t="s">
        <v>1597</v>
      </c>
      <c r="CI626" s="43" t="s">
        <v>533</v>
      </c>
      <c r="CJ626" s="42" t="s">
        <v>1598</v>
      </c>
      <c r="CK626" s="45"/>
      <c r="CL626" s="42" t="s">
        <v>1599</v>
      </c>
      <c r="CM626" s="42" t="s">
        <v>1600</v>
      </c>
      <c r="CN626" s="42" t="s">
        <v>1601</v>
      </c>
      <c r="CO626" s="45"/>
      <c r="CP626" s="42" t="s">
        <v>1602</v>
      </c>
      <c r="CQ626" s="42" t="s">
        <v>1603</v>
      </c>
      <c r="CR626" s="45"/>
      <c r="CS626" s="45"/>
      <c r="CT626" s="42" t="s">
        <v>1604</v>
      </c>
      <c r="CU626" s="45"/>
      <c r="CV626" s="35"/>
      <c r="CW626" s="36"/>
      <c r="CX626" s="36"/>
      <c r="CY626" s="36"/>
      <c r="CZ626" s="36"/>
    </row>
    <row r="627" customFormat="false" ht="15" hidden="false" customHeight="false" outlineLevel="0" collapsed="false"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35"/>
      <c r="BT627" s="42"/>
      <c r="BU627" s="42"/>
      <c r="BV627" s="42"/>
      <c r="BW627" s="42"/>
      <c r="BX627" s="45"/>
      <c r="BY627" s="42"/>
      <c r="BZ627" s="42"/>
      <c r="CA627" s="42"/>
      <c r="CB627" s="42"/>
      <c r="CC627" s="42"/>
      <c r="CD627" s="42" t="s">
        <v>1605</v>
      </c>
      <c r="CE627" s="42" t="s">
        <v>1606</v>
      </c>
      <c r="CF627" s="42" t="s">
        <v>1607</v>
      </c>
      <c r="CG627" s="43" t="s">
        <v>533</v>
      </c>
      <c r="CH627" s="42" t="s">
        <v>1608</v>
      </c>
      <c r="CI627" s="42" t="s">
        <v>1609</v>
      </c>
      <c r="CJ627" s="42" t="s">
        <v>1610</v>
      </c>
      <c r="CK627" s="45"/>
      <c r="CL627" s="42" t="s">
        <v>1611</v>
      </c>
      <c r="CM627" s="42" t="s">
        <v>1612</v>
      </c>
      <c r="CN627" s="42" t="s">
        <v>1613</v>
      </c>
      <c r="CO627" s="45"/>
      <c r="CP627" s="42" t="s">
        <v>1614</v>
      </c>
      <c r="CQ627" s="42" t="s">
        <v>1615</v>
      </c>
      <c r="CR627" s="45"/>
      <c r="CS627" s="45"/>
      <c r="CT627" s="43" t="s">
        <v>533</v>
      </c>
      <c r="CU627" s="45"/>
      <c r="CV627" s="35"/>
      <c r="CW627" s="36"/>
      <c r="CX627" s="36"/>
      <c r="CY627" s="36"/>
      <c r="CZ627" s="36"/>
    </row>
    <row r="628" customFormat="false" ht="15" hidden="false" customHeight="false" outlineLevel="0" collapsed="false"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35"/>
      <c r="BT628" s="42"/>
      <c r="BU628" s="42"/>
      <c r="BV628" s="42"/>
      <c r="BW628" s="45"/>
      <c r="BX628" s="45"/>
      <c r="BY628" s="42"/>
      <c r="BZ628" s="42"/>
      <c r="CA628" s="42"/>
      <c r="CB628" s="42"/>
      <c r="CC628" s="45"/>
      <c r="CD628" s="42" t="s">
        <v>1616</v>
      </c>
      <c r="CE628" s="43" t="s">
        <v>533</v>
      </c>
      <c r="CF628" s="43" t="s">
        <v>533</v>
      </c>
      <c r="CG628" s="42" t="s">
        <v>1617</v>
      </c>
      <c r="CH628" s="42" t="s">
        <v>1618</v>
      </c>
      <c r="CI628" s="42" t="s">
        <v>1619</v>
      </c>
      <c r="CJ628" s="42" t="s">
        <v>1620</v>
      </c>
      <c r="CK628" s="45"/>
      <c r="CL628" s="42" t="s">
        <v>1621</v>
      </c>
      <c r="CM628" s="42" t="s">
        <v>1622</v>
      </c>
      <c r="CN628" s="42" t="s">
        <v>1623</v>
      </c>
      <c r="CO628" s="45"/>
      <c r="CP628" s="42" t="s">
        <v>1624</v>
      </c>
      <c r="CQ628" s="42" t="s">
        <v>1625</v>
      </c>
      <c r="CR628" s="45"/>
      <c r="CS628" s="45"/>
      <c r="CT628" s="42" t="s">
        <v>1626</v>
      </c>
      <c r="CU628" s="45"/>
      <c r="CV628" s="35"/>
      <c r="CW628" s="36"/>
      <c r="CX628" s="36"/>
      <c r="CY628" s="36"/>
      <c r="CZ628" s="36"/>
    </row>
    <row r="629" customFormat="false" ht="15" hidden="false" customHeight="false" outlineLevel="0" collapsed="false"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35"/>
      <c r="BT629" s="42"/>
      <c r="BU629" s="42"/>
      <c r="BV629" s="42"/>
      <c r="BW629" s="42"/>
      <c r="BX629" s="45"/>
      <c r="BY629" s="42"/>
      <c r="BZ629" s="43"/>
      <c r="CA629" s="42"/>
      <c r="CB629" s="42"/>
      <c r="CC629" s="45"/>
      <c r="CD629" s="42" t="s">
        <v>1627</v>
      </c>
      <c r="CE629" s="42" t="s">
        <v>1628</v>
      </c>
      <c r="CF629" s="42" t="s">
        <v>1629</v>
      </c>
      <c r="CG629" s="42" t="s">
        <v>1630</v>
      </c>
      <c r="CH629" s="43" t="s">
        <v>533</v>
      </c>
      <c r="CI629" s="42" t="s">
        <v>1631</v>
      </c>
      <c r="CJ629" s="42" t="s">
        <v>1632</v>
      </c>
      <c r="CK629" s="45"/>
      <c r="CL629" s="42" t="s">
        <v>1633</v>
      </c>
      <c r="CM629" s="42" t="s">
        <v>1634</v>
      </c>
      <c r="CN629" s="42" t="s">
        <v>1635</v>
      </c>
      <c r="CO629" s="45"/>
      <c r="CP629" s="42" t="s">
        <v>1636</v>
      </c>
      <c r="CQ629" s="42" t="s">
        <v>1637</v>
      </c>
      <c r="CR629" s="45"/>
      <c r="CS629" s="45"/>
      <c r="CT629" s="42" t="s">
        <v>1638</v>
      </c>
      <c r="CU629" s="45"/>
      <c r="CV629" s="35"/>
      <c r="CW629" s="36"/>
      <c r="CX629" s="36"/>
      <c r="CY629" s="36"/>
      <c r="CZ629" s="36"/>
    </row>
    <row r="630" customFormat="false" ht="15" hidden="false" customHeight="false" outlineLevel="0" collapsed="false"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35"/>
      <c r="BT630" s="42"/>
      <c r="BU630" s="45"/>
      <c r="BV630" s="42"/>
      <c r="BW630" s="42"/>
      <c r="BX630" s="45"/>
      <c r="BY630" s="42"/>
      <c r="BZ630" s="42"/>
      <c r="CA630" s="42"/>
      <c r="CB630" s="45"/>
      <c r="CC630" s="45"/>
      <c r="CD630" s="42" t="s">
        <v>1639</v>
      </c>
      <c r="CE630" s="42" t="s">
        <v>1640</v>
      </c>
      <c r="CF630" s="42" t="s">
        <v>1641</v>
      </c>
      <c r="CG630" s="42" t="s">
        <v>1642</v>
      </c>
      <c r="CH630" s="42" t="s">
        <v>1643</v>
      </c>
      <c r="CI630" s="42" t="s">
        <v>1644</v>
      </c>
      <c r="CJ630" s="43" t="s">
        <v>533</v>
      </c>
      <c r="CK630" s="45"/>
      <c r="CL630" s="42" t="s">
        <v>1645</v>
      </c>
      <c r="CM630" s="45"/>
      <c r="CN630" s="42" t="s">
        <v>1646</v>
      </c>
      <c r="CO630" s="45"/>
      <c r="CP630" s="42" t="s">
        <v>1647</v>
      </c>
      <c r="CQ630" s="42" t="s">
        <v>1648</v>
      </c>
      <c r="CR630" s="45"/>
      <c r="CS630" s="45"/>
      <c r="CT630" s="42" t="s">
        <v>1649</v>
      </c>
      <c r="CU630" s="45"/>
      <c r="CV630" s="35"/>
      <c r="CW630" s="36"/>
      <c r="CX630" s="36"/>
      <c r="CY630" s="36"/>
      <c r="CZ630" s="36"/>
    </row>
    <row r="631" customFormat="false" ht="15" hidden="false" customHeight="false" outlineLevel="0" collapsed="false">
      <c r="I631" s="3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35"/>
      <c r="BT631" s="42"/>
      <c r="BU631" s="42"/>
      <c r="BV631" s="42"/>
      <c r="BW631" s="42"/>
      <c r="BX631" s="45"/>
      <c r="BY631" s="42"/>
      <c r="BZ631" s="42"/>
      <c r="CA631" s="42"/>
      <c r="CB631" s="43"/>
      <c r="CC631" s="45"/>
      <c r="CD631" s="43" t="s">
        <v>533</v>
      </c>
      <c r="CE631" s="42" t="s">
        <v>1650</v>
      </c>
      <c r="CF631" s="42" t="s">
        <v>1651</v>
      </c>
      <c r="CG631" s="42" t="s">
        <v>1652</v>
      </c>
      <c r="CH631" s="42" t="s">
        <v>1653</v>
      </c>
      <c r="CI631" s="42" t="s">
        <v>1654</v>
      </c>
      <c r="CJ631" s="42" t="s">
        <v>1655</v>
      </c>
      <c r="CK631" s="45"/>
      <c r="CL631" s="42" t="s">
        <v>1656</v>
      </c>
      <c r="CM631" s="45"/>
      <c r="CN631" s="42" t="s">
        <v>1657</v>
      </c>
      <c r="CO631" s="45"/>
      <c r="CP631" s="42" t="s">
        <v>1658</v>
      </c>
      <c r="CQ631" s="42" t="s">
        <v>1659</v>
      </c>
      <c r="CR631" s="45"/>
      <c r="CS631" s="45"/>
      <c r="CT631" s="42" t="s">
        <v>1660</v>
      </c>
      <c r="CU631" s="45"/>
      <c r="CV631" s="35"/>
      <c r="CW631" s="36"/>
      <c r="CX631" s="36"/>
      <c r="CY631" s="36"/>
      <c r="CZ631" s="36"/>
    </row>
    <row r="632" customFormat="false" ht="15" hidden="false" customHeight="false" outlineLevel="0" collapsed="false">
      <c r="I632" s="3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35"/>
      <c r="BT632" s="42"/>
      <c r="BU632" s="42"/>
      <c r="BV632" s="42"/>
      <c r="BW632" s="42"/>
      <c r="BX632" s="45"/>
      <c r="BY632" s="42"/>
      <c r="BZ632" s="42"/>
      <c r="CA632" s="42"/>
      <c r="CB632" s="42"/>
      <c r="CC632" s="45"/>
      <c r="CD632" s="42" t="s">
        <v>1661</v>
      </c>
      <c r="CE632" s="42" t="s">
        <v>1662</v>
      </c>
      <c r="CF632" s="42" t="s">
        <v>1663</v>
      </c>
      <c r="CG632" s="42" t="s">
        <v>1664</v>
      </c>
      <c r="CH632" s="42" t="s">
        <v>1665</v>
      </c>
      <c r="CI632" s="42" t="s">
        <v>1666</v>
      </c>
      <c r="CJ632" s="42" t="s">
        <v>1667</v>
      </c>
      <c r="CK632" s="45"/>
      <c r="CL632" s="42" t="s">
        <v>1668</v>
      </c>
      <c r="CM632" s="45"/>
      <c r="CN632" s="42" t="s">
        <v>1669</v>
      </c>
      <c r="CO632" s="45"/>
      <c r="CP632" s="42" t="s">
        <v>1670</v>
      </c>
      <c r="CQ632" s="42" t="s">
        <v>1671</v>
      </c>
      <c r="CR632" s="45"/>
      <c r="CS632" s="45"/>
      <c r="CT632" s="42" t="s">
        <v>1672</v>
      </c>
      <c r="CU632" s="45"/>
      <c r="CV632" s="35"/>
      <c r="CW632" s="36"/>
      <c r="CX632" s="36"/>
      <c r="CY632" s="36"/>
      <c r="CZ632" s="36"/>
    </row>
    <row r="633" customFormat="false" ht="15" hidden="false" customHeight="false" outlineLevel="0" collapsed="false">
      <c r="I633" s="3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35"/>
      <c r="BT633" s="42"/>
      <c r="BU633" s="42"/>
      <c r="BV633" s="42"/>
      <c r="BW633" s="42"/>
      <c r="BX633" s="45"/>
      <c r="BY633" s="42"/>
      <c r="BZ633" s="42"/>
      <c r="CA633" s="42"/>
      <c r="CB633" s="42"/>
      <c r="CC633" s="45"/>
      <c r="CD633" s="42" t="s">
        <v>1673</v>
      </c>
      <c r="CE633" s="43" t="s">
        <v>533</v>
      </c>
      <c r="CF633" s="42" t="s">
        <v>1674</v>
      </c>
      <c r="CG633" s="42" t="s">
        <v>1675</v>
      </c>
      <c r="CH633" s="42" t="s">
        <v>1676</v>
      </c>
      <c r="CI633" s="42" t="s">
        <v>1677</v>
      </c>
      <c r="CJ633" s="42" t="s">
        <v>1678</v>
      </c>
      <c r="CK633" s="45"/>
      <c r="CL633" s="42" t="s">
        <v>1679</v>
      </c>
      <c r="CM633" s="45"/>
      <c r="CN633" s="42" t="s">
        <v>1680</v>
      </c>
      <c r="CO633" s="45"/>
      <c r="CP633" s="42" t="s">
        <v>1681</v>
      </c>
      <c r="CQ633" s="45"/>
      <c r="CR633" s="45"/>
      <c r="CS633" s="45"/>
      <c r="CT633" s="42" t="s">
        <v>1682</v>
      </c>
      <c r="CU633" s="45"/>
      <c r="CV633" s="35"/>
      <c r="CW633" s="36"/>
      <c r="CX633" s="36"/>
      <c r="CY633" s="36"/>
      <c r="CZ633" s="36"/>
    </row>
    <row r="634" customFormat="false" ht="15" hidden="false" customHeight="false" outlineLevel="0" collapsed="false">
      <c r="I634" s="3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35"/>
      <c r="BT634" s="42"/>
      <c r="BU634" s="42"/>
      <c r="BV634" s="42"/>
      <c r="BW634" s="42"/>
      <c r="BX634" s="45"/>
      <c r="BY634" s="42"/>
      <c r="BZ634" s="42"/>
      <c r="CA634" s="42"/>
      <c r="CB634" s="42"/>
      <c r="CC634" s="45"/>
      <c r="CD634" s="42" t="s">
        <v>1683</v>
      </c>
      <c r="CE634" s="42" t="s">
        <v>1684</v>
      </c>
      <c r="CF634" s="42" t="s">
        <v>1685</v>
      </c>
      <c r="CG634" s="43" t="s">
        <v>533</v>
      </c>
      <c r="CH634" s="42" t="s">
        <v>1686</v>
      </c>
      <c r="CI634" s="42" t="s">
        <v>1687</v>
      </c>
      <c r="CJ634" s="42" t="s">
        <v>1688</v>
      </c>
      <c r="CK634" s="45"/>
      <c r="CL634" s="43" t="s">
        <v>533</v>
      </c>
      <c r="CM634" s="45"/>
      <c r="CN634" s="42" t="s">
        <v>1689</v>
      </c>
      <c r="CO634" s="45"/>
      <c r="CP634" s="42" t="s">
        <v>1690</v>
      </c>
      <c r="CQ634" s="45"/>
      <c r="CR634" s="45"/>
      <c r="CS634" s="45"/>
      <c r="CT634" s="42" t="s">
        <v>1691</v>
      </c>
      <c r="CU634" s="45"/>
      <c r="CV634" s="35"/>
      <c r="CW634" s="36"/>
      <c r="CX634" s="36"/>
      <c r="CY634" s="36"/>
      <c r="CZ634" s="36"/>
    </row>
    <row r="635" customFormat="false" ht="15" hidden="false" customHeight="false" outlineLevel="0" collapsed="false">
      <c r="I635" s="3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35"/>
      <c r="BT635" s="42"/>
      <c r="BU635" s="42"/>
      <c r="BV635" s="45"/>
      <c r="BW635" s="42"/>
      <c r="BX635" s="45"/>
      <c r="BY635" s="42"/>
      <c r="BZ635" s="42"/>
      <c r="CA635" s="45"/>
      <c r="CB635" s="42"/>
      <c r="CC635" s="45"/>
      <c r="CD635" s="42" t="s">
        <v>1692</v>
      </c>
      <c r="CE635" s="42" t="s">
        <v>1693</v>
      </c>
      <c r="CF635" s="43" t="s">
        <v>533</v>
      </c>
      <c r="CG635" s="42" t="s">
        <v>1694</v>
      </c>
      <c r="CH635" s="42" t="s">
        <v>1695</v>
      </c>
      <c r="CI635" s="43" t="s">
        <v>533</v>
      </c>
      <c r="CJ635" s="42" t="s">
        <v>1696</v>
      </c>
      <c r="CK635" s="45"/>
      <c r="CL635" s="42" t="s">
        <v>1697</v>
      </c>
      <c r="CM635" s="45"/>
      <c r="CN635" s="42" t="s">
        <v>1698</v>
      </c>
      <c r="CO635" s="45"/>
      <c r="CP635" s="42" t="s">
        <v>1699</v>
      </c>
      <c r="CQ635" s="45"/>
      <c r="CR635" s="45"/>
      <c r="CS635" s="45"/>
      <c r="CT635" s="43" t="s">
        <v>533</v>
      </c>
      <c r="CU635" s="45"/>
      <c r="CV635" s="35"/>
      <c r="CW635" s="36"/>
      <c r="CX635" s="36"/>
      <c r="CY635" s="36"/>
      <c r="CZ635" s="36"/>
    </row>
    <row r="636" customFormat="false" ht="15" hidden="false" customHeight="false" outlineLevel="0" collapsed="false">
      <c r="I636" s="3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35"/>
      <c r="BT636" s="42"/>
      <c r="BU636" s="42"/>
      <c r="BV636" s="42"/>
      <c r="BW636" s="45"/>
      <c r="BX636" s="45"/>
      <c r="BY636" s="45"/>
      <c r="BZ636" s="43"/>
      <c r="CA636" s="45"/>
      <c r="CB636" s="42"/>
      <c r="CC636" s="45"/>
      <c r="CD636" s="42" t="s">
        <v>1700</v>
      </c>
      <c r="CE636" s="42" t="s">
        <v>1701</v>
      </c>
      <c r="CF636" s="42" t="s">
        <v>1702</v>
      </c>
      <c r="CG636" s="42" t="s">
        <v>1703</v>
      </c>
      <c r="CH636" s="42" t="s">
        <v>1704</v>
      </c>
      <c r="CI636" s="42" t="s">
        <v>1705</v>
      </c>
      <c r="CJ636" s="42" t="s">
        <v>1706</v>
      </c>
      <c r="CK636" s="45"/>
      <c r="CL636" s="42" t="s">
        <v>1707</v>
      </c>
      <c r="CM636" s="45"/>
      <c r="CN636" s="42" t="s">
        <v>1708</v>
      </c>
      <c r="CO636" s="45"/>
      <c r="CP636" s="42" t="s">
        <v>1709</v>
      </c>
      <c r="CQ636" s="45"/>
      <c r="CR636" s="45"/>
      <c r="CS636" s="45"/>
      <c r="CT636" s="42" t="s">
        <v>1710</v>
      </c>
      <c r="CU636" s="45"/>
      <c r="CV636" s="35"/>
      <c r="CW636" s="36"/>
      <c r="CX636" s="36"/>
      <c r="CY636" s="36"/>
      <c r="CZ636" s="36"/>
    </row>
    <row r="637" customFormat="false" ht="15" hidden="false" customHeight="false" outlineLevel="0" collapsed="false">
      <c r="I637" s="3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35"/>
      <c r="BT637" s="42"/>
      <c r="BU637" s="42"/>
      <c r="BV637" s="42"/>
      <c r="BW637" s="42"/>
      <c r="BX637" s="45"/>
      <c r="BY637" s="42"/>
      <c r="BZ637" s="42"/>
      <c r="CA637" s="45"/>
      <c r="CB637" s="42"/>
      <c r="CC637" s="45"/>
      <c r="CD637" s="42" t="s">
        <v>1711</v>
      </c>
      <c r="CE637" s="42" t="s">
        <v>1712</v>
      </c>
      <c r="CF637" s="42" t="s">
        <v>1713</v>
      </c>
      <c r="CG637" s="42" t="s">
        <v>1714</v>
      </c>
      <c r="CH637" s="42" t="s">
        <v>1715</v>
      </c>
      <c r="CI637" s="42" t="s">
        <v>1716</v>
      </c>
      <c r="CJ637" s="42" t="s">
        <v>1717</v>
      </c>
      <c r="CK637" s="45"/>
      <c r="CL637" s="42" t="s">
        <v>1718</v>
      </c>
      <c r="CM637" s="45"/>
      <c r="CN637" s="42" t="s">
        <v>1719</v>
      </c>
      <c r="CO637" s="45"/>
      <c r="CP637" s="42" t="s">
        <v>1720</v>
      </c>
      <c r="CQ637" s="45"/>
      <c r="CR637" s="45"/>
      <c r="CS637" s="45"/>
      <c r="CT637" s="42" t="s">
        <v>1721</v>
      </c>
      <c r="CU637" s="45"/>
      <c r="CV637" s="35"/>
      <c r="CW637" s="36"/>
      <c r="CX637" s="36"/>
      <c r="CY637" s="36"/>
      <c r="CZ637" s="36"/>
    </row>
    <row r="638" customFormat="false" ht="15" hidden="false" customHeight="false" outlineLevel="0" collapsed="false">
      <c r="I638" s="3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35"/>
      <c r="BT638" s="42"/>
      <c r="BU638" s="42"/>
      <c r="BV638" s="42"/>
      <c r="BW638" s="42"/>
      <c r="BX638" s="45"/>
      <c r="BY638" s="42"/>
      <c r="BZ638" s="42"/>
      <c r="CA638" s="45"/>
      <c r="CB638" s="42"/>
      <c r="CC638" s="45"/>
      <c r="CD638" s="42" t="s">
        <v>1722</v>
      </c>
      <c r="CE638" s="43" t="s">
        <v>533</v>
      </c>
      <c r="CF638" s="42" t="s">
        <v>1723</v>
      </c>
      <c r="CG638" s="43" t="s">
        <v>533</v>
      </c>
      <c r="CH638" s="42" t="s">
        <v>1724</v>
      </c>
      <c r="CI638" s="42" t="s">
        <v>1725</v>
      </c>
      <c r="CJ638" s="42" t="s">
        <v>1726</v>
      </c>
      <c r="CK638" s="45"/>
      <c r="CL638" s="42" t="s">
        <v>1727</v>
      </c>
      <c r="CM638" s="45"/>
      <c r="CN638" s="43" t="s">
        <v>533</v>
      </c>
      <c r="CO638" s="45"/>
      <c r="CP638" s="43" t="s">
        <v>533</v>
      </c>
      <c r="CQ638" s="45"/>
      <c r="CR638" s="45"/>
      <c r="CS638" s="45"/>
      <c r="CT638" s="42" t="s">
        <v>1728</v>
      </c>
      <c r="CU638" s="45"/>
      <c r="CV638" s="35"/>
      <c r="CW638" s="36"/>
      <c r="CX638" s="36"/>
      <c r="CY638" s="36"/>
      <c r="CZ638" s="36"/>
    </row>
    <row r="639" customFormat="false" ht="15" hidden="false" customHeight="false" outlineLevel="0" collapsed="false">
      <c r="I639" s="3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35"/>
      <c r="BT639" s="42"/>
      <c r="BU639" s="42"/>
      <c r="BV639" s="42"/>
      <c r="BW639" s="42"/>
      <c r="BX639" s="45"/>
      <c r="BY639" s="42"/>
      <c r="BZ639" s="42"/>
      <c r="CA639" s="45"/>
      <c r="CB639" s="43"/>
      <c r="CC639" s="45"/>
      <c r="CD639" s="42" t="s">
        <v>1729</v>
      </c>
      <c r="CE639" s="42" t="s">
        <v>1730</v>
      </c>
      <c r="CF639" s="42" t="s">
        <v>1731</v>
      </c>
      <c r="CG639" s="42" t="s">
        <v>1732</v>
      </c>
      <c r="CH639" s="42" t="s">
        <v>1733</v>
      </c>
      <c r="CI639" s="42" t="s">
        <v>1734</v>
      </c>
      <c r="CJ639" s="42" t="s">
        <v>1735</v>
      </c>
      <c r="CK639" s="45"/>
      <c r="CL639" s="42" t="s">
        <v>1736</v>
      </c>
      <c r="CM639" s="45"/>
      <c r="CN639" s="42" t="s">
        <v>1737</v>
      </c>
      <c r="CO639" s="45"/>
      <c r="CP639" s="42" t="s">
        <v>1738</v>
      </c>
      <c r="CQ639" s="45"/>
      <c r="CR639" s="45"/>
      <c r="CS639" s="45"/>
      <c r="CT639" s="42" t="s">
        <v>1739</v>
      </c>
      <c r="CU639" s="45"/>
      <c r="CV639" s="35"/>
      <c r="CW639" s="36"/>
      <c r="CX639" s="36"/>
      <c r="CY639" s="36"/>
      <c r="CZ639" s="36"/>
    </row>
    <row r="640" customFormat="false" ht="15" hidden="false" customHeight="false" outlineLevel="0" collapsed="false">
      <c r="I640" s="3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35"/>
      <c r="BT640" s="42"/>
      <c r="BU640" s="42"/>
      <c r="BV640" s="42"/>
      <c r="BW640" s="42"/>
      <c r="BX640" s="45"/>
      <c r="BY640" s="42"/>
      <c r="BZ640" s="42"/>
      <c r="CA640" s="45"/>
      <c r="CB640" s="42"/>
      <c r="CC640" s="45"/>
      <c r="CD640" s="42" t="s">
        <v>1740</v>
      </c>
      <c r="CE640" s="42" t="s">
        <v>1741</v>
      </c>
      <c r="CF640" s="42" t="s">
        <v>1742</v>
      </c>
      <c r="CG640" s="42" t="s">
        <v>1743</v>
      </c>
      <c r="CH640" s="42" t="s">
        <v>1744</v>
      </c>
      <c r="CI640" s="43" t="s">
        <v>533</v>
      </c>
      <c r="CJ640" s="42" t="s">
        <v>1745</v>
      </c>
      <c r="CK640" s="45"/>
      <c r="CL640" s="42" t="s">
        <v>1746</v>
      </c>
      <c r="CM640" s="45"/>
      <c r="CN640" s="42" t="s">
        <v>1747</v>
      </c>
      <c r="CO640" s="45"/>
      <c r="CP640" s="42" t="s">
        <v>1748</v>
      </c>
      <c r="CQ640" s="45"/>
      <c r="CR640" s="45"/>
      <c r="CS640" s="45"/>
      <c r="CT640" s="42" t="s">
        <v>1749</v>
      </c>
      <c r="CU640" s="45"/>
      <c r="CV640" s="35"/>
      <c r="CW640" s="36"/>
      <c r="CX640" s="36"/>
      <c r="CY640" s="36"/>
      <c r="CZ640" s="36"/>
    </row>
    <row r="641" customFormat="false" ht="15" hidden="false" customHeight="false" outlineLevel="0" collapsed="false">
      <c r="I641" s="3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35"/>
      <c r="BT641" s="42"/>
      <c r="BU641" s="42"/>
      <c r="BV641" s="42"/>
      <c r="BW641" s="42"/>
      <c r="BX641" s="45"/>
      <c r="BY641" s="45"/>
      <c r="BZ641" s="42"/>
      <c r="CA641" s="45"/>
      <c r="CB641" s="42"/>
      <c r="CC641" s="45"/>
      <c r="CD641" s="42" t="s">
        <v>1750</v>
      </c>
      <c r="CE641" s="43" t="s">
        <v>533</v>
      </c>
      <c r="CF641" s="42" t="s">
        <v>1751</v>
      </c>
      <c r="CG641" s="42" t="s">
        <v>1752</v>
      </c>
      <c r="CH641" s="43" t="s">
        <v>533</v>
      </c>
      <c r="CI641" s="42" t="s">
        <v>1753</v>
      </c>
      <c r="CJ641" s="42" t="s">
        <v>1754</v>
      </c>
      <c r="CK641" s="45"/>
      <c r="CL641" s="43" t="s">
        <v>533</v>
      </c>
      <c r="CM641" s="45"/>
      <c r="CN641" s="42" t="s">
        <v>1755</v>
      </c>
      <c r="CO641" s="45"/>
      <c r="CP641" s="42" t="s">
        <v>1756</v>
      </c>
      <c r="CQ641" s="45"/>
      <c r="CR641" s="45"/>
      <c r="CS641" s="45"/>
      <c r="CT641" s="42" t="s">
        <v>1757</v>
      </c>
      <c r="CU641" s="45"/>
      <c r="CV641" s="35"/>
      <c r="CW641" s="36"/>
      <c r="CX641" s="36"/>
      <c r="CY641" s="36"/>
      <c r="CZ641" s="36"/>
    </row>
    <row r="642" customFormat="false" ht="15" hidden="false" customHeight="false" outlineLevel="0" collapsed="false">
      <c r="I642" s="3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35"/>
      <c r="BT642" s="42"/>
      <c r="BU642" s="42"/>
      <c r="BV642" s="42"/>
      <c r="BW642" s="42"/>
      <c r="BX642" s="45"/>
      <c r="BY642" s="42"/>
      <c r="BZ642" s="42"/>
      <c r="CA642" s="45"/>
      <c r="CB642" s="42"/>
      <c r="CC642" s="45"/>
      <c r="CD642" s="42" t="s">
        <v>1758</v>
      </c>
      <c r="CE642" s="42" t="s">
        <v>1759</v>
      </c>
      <c r="CF642" s="43" t="s">
        <v>533</v>
      </c>
      <c r="CG642" s="42" t="s">
        <v>1760</v>
      </c>
      <c r="CH642" s="42" t="s">
        <v>1761</v>
      </c>
      <c r="CI642" s="42" t="s">
        <v>1762</v>
      </c>
      <c r="CJ642" s="43" t="s">
        <v>533</v>
      </c>
      <c r="CK642" s="45"/>
      <c r="CL642" s="42" t="s">
        <v>1763</v>
      </c>
      <c r="CM642" s="45"/>
      <c r="CN642" s="42" t="s">
        <v>1764</v>
      </c>
      <c r="CO642" s="45"/>
      <c r="CP642" s="42" t="s">
        <v>1765</v>
      </c>
      <c r="CQ642" s="45"/>
      <c r="CR642" s="45"/>
      <c r="CS642" s="45"/>
      <c r="CT642" s="42" t="s">
        <v>1766</v>
      </c>
      <c r="CU642" s="45"/>
      <c r="CV642" s="35"/>
      <c r="CW642" s="36"/>
      <c r="CX642" s="36"/>
      <c r="CY642" s="36"/>
      <c r="CZ642" s="36"/>
    </row>
    <row r="643" customFormat="false" ht="15" hidden="false" customHeight="false" outlineLevel="0" collapsed="false">
      <c r="I643" s="3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35"/>
      <c r="BT643" s="42"/>
      <c r="BU643" s="42"/>
      <c r="BV643" s="45"/>
      <c r="BW643" s="42"/>
      <c r="BX643" s="45"/>
      <c r="BY643" s="42"/>
      <c r="BZ643" s="43"/>
      <c r="CA643" s="45"/>
      <c r="CB643" s="42"/>
      <c r="CC643" s="45"/>
      <c r="CD643" s="42" t="s">
        <v>1767</v>
      </c>
      <c r="CE643" s="42" t="s">
        <v>1768</v>
      </c>
      <c r="CF643" s="42" t="s">
        <v>1769</v>
      </c>
      <c r="CG643" s="42" t="s">
        <v>1770</v>
      </c>
      <c r="CH643" s="42" t="s">
        <v>1771</v>
      </c>
      <c r="CI643" s="42" t="s">
        <v>1772</v>
      </c>
      <c r="CJ643" s="42" t="s">
        <v>1773</v>
      </c>
      <c r="CK643" s="45"/>
      <c r="CL643" s="42" t="s">
        <v>1774</v>
      </c>
      <c r="CM643" s="45"/>
      <c r="CN643" s="42" t="s">
        <v>1775</v>
      </c>
      <c r="CO643" s="45"/>
      <c r="CP643" s="42" t="s">
        <v>1776</v>
      </c>
      <c r="CQ643" s="45"/>
      <c r="CR643" s="45"/>
      <c r="CS643" s="45"/>
      <c r="CT643" s="45"/>
      <c r="CU643" s="45"/>
      <c r="CV643" s="35"/>
      <c r="CW643" s="36"/>
      <c r="CX643" s="36"/>
      <c r="CY643" s="36"/>
      <c r="CZ643" s="36"/>
    </row>
    <row r="644" customFormat="false" ht="15" hidden="false" customHeight="false" outlineLevel="0" collapsed="false">
      <c r="I644" s="3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35"/>
      <c r="BT644" s="42"/>
      <c r="BU644" s="42"/>
      <c r="BV644" s="42"/>
      <c r="BW644" s="45"/>
      <c r="BX644" s="45"/>
      <c r="BY644" s="42"/>
      <c r="BZ644" s="42"/>
      <c r="CA644" s="45"/>
      <c r="CB644" s="43"/>
      <c r="CC644" s="45"/>
      <c r="CD644" s="45"/>
      <c r="CE644" s="42" t="s">
        <v>1777</v>
      </c>
      <c r="CF644" s="42" t="s">
        <v>1778</v>
      </c>
      <c r="CG644" s="42" t="s">
        <v>1779</v>
      </c>
      <c r="CH644" s="42" t="s">
        <v>1780</v>
      </c>
      <c r="CI644" s="42" t="s">
        <v>1781</v>
      </c>
      <c r="CJ644" s="42" t="s">
        <v>1782</v>
      </c>
      <c r="CK644" s="45"/>
      <c r="CL644" s="42" t="s">
        <v>1783</v>
      </c>
      <c r="CM644" s="45"/>
      <c r="CN644" s="43" t="s">
        <v>533</v>
      </c>
      <c r="CO644" s="45"/>
      <c r="CP644" s="42" t="s">
        <v>1784</v>
      </c>
      <c r="CQ644" s="45"/>
      <c r="CR644" s="45"/>
      <c r="CS644" s="45"/>
      <c r="CT644" s="45"/>
      <c r="CU644" s="45"/>
      <c r="CV644" s="35"/>
      <c r="CW644" s="36"/>
      <c r="CX644" s="36"/>
      <c r="CY644" s="36"/>
      <c r="CZ644" s="36"/>
    </row>
    <row r="645" customFormat="false" ht="15" hidden="false" customHeight="false" outlineLevel="0" collapsed="false">
      <c r="I645" s="3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35"/>
      <c r="BT645" s="42"/>
      <c r="BU645" s="42"/>
      <c r="BV645" s="42"/>
      <c r="BW645" s="42"/>
      <c r="BX645" s="45"/>
      <c r="BY645" s="42"/>
      <c r="BZ645" s="42"/>
      <c r="CA645" s="45"/>
      <c r="CB645" s="42"/>
      <c r="CC645" s="45"/>
      <c r="CD645" s="45"/>
      <c r="CE645" s="42" t="s">
        <v>1785</v>
      </c>
      <c r="CF645" s="42" t="s">
        <v>1786</v>
      </c>
      <c r="CG645" s="42" t="s">
        <v>1787</v>
      </c>
      <c r="CH645" s="42" t="s">
        <v>1788</v>
      </c>
      <c r="CI645" s="42" t="s">
        <v>1789</v>
      </c>
      <c r="CJ645" s="42" t="s">
        <v>1790</v>
      </c>
      <c r="CK645" s="45"/>
      <c r="CL645" s="42" t="s">
        <v>1791</v>
      </c>
      <c r="CM645" s="45"/>
      <c r="CN645" s="42" t="s">
        <v>1792</v>
      </c>
      <c r="CO645" s="45"/>
      <c r="CP645" s="42" t="s">
        <v>1793</v>
      </c>
      <c r="CQ645" s="45"/>
      <c r="CR645" s="45"/>
      <c r="CS645" s="45"/>
      <c r="CT645" s="45"/>
      <c r="CU645" s="45"/>
      <c r="CV645" s="35"/>
      <c r="CW645" s="36"/>
      <c r="CX645" s="36"/>
      <c r="CY645" s="36"/>
      <c r="CZ645" s="36"/>
    </row>
    <row r="646" customFormat="false" ht="15" hidden="false" customHeight="false" outlineLevel="0" collapsed="false">
      <c r="I646" s="3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35"/>
      <c r="BT646" s="42"/>
      <c r="BU646" s="42"/>
      <c r="BV646" s="42"/>
      <c r="BW646" s="42"/>
      <c r="BX646" s="45"/>
      <c r="BY646" s="42"/>
      <c r="BZ646" s="42"/>
      <c r="CA646" s="45"/>
      <c r="CB646" s="42"/>
      <c r="CC646" s="45"/>
      <c r="CD646" s="45"/>
      <c r="CE646" s="42" t="s">
        <v>1794</v>
      </c>
      <c r="CF646" s="42" t="s">
        <v>1795</v>
      </c>
      <c r="CG646" s="42" t="s">
        <v>1796</v>
      </c>
      <c r="CH646" s="42" t="s">
        <v>1797</v>
      </c>
      <c r="CI646" s="42" t="s">
        <v>1798</v>
      </c>
      <c r="CJ646" s="42" t="s">
        <v>1799</v>
      </c>
      <c r="CK646" s="45"/>
      <c r="CL646" s="42" t="s">
        <v>1800</v>
      </c>
      <c r="CM646" s="45"/>
      <c r="CN646" s="42" t="s">
        <v>1801</v>
      </c>
      <c r="CO646" s="45"/>
      <c r="CP646" s="42" t="s">
        <v>1802</v>
      </c>
      <c r="CQ646" s="45"/>
      <c r="CR646" s="45"/>
      <c r="CS646" s="45"/>
      <c r="CT646" s="45"/>
      <c r="CU646" s="45"/>
      <c r="CV646" s="35"/>
      <c r="CW646" s="36"/>
      <c r="CX646" s="36"/>
      <c r="CY646" s="36"/>
      <c r="CZ646" s="36"/>
    </row>
    <row r="647" customFormat="false" ht="15" hidden="false" customHeight="false" outlineLevel="0" collapsed="false">
      <c r="I647" s="3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35"/>
      <c r="BT647" s="45"/>
      <c r="BU647" s="42"/>
      <c r="BV647" s="45"/>
      <c r="BW647" s="42"/>
      <c r="BX647" s="45"/>
      <c r="BY647" s="42"/>
      <c r="BZ647" s="42"/>
      <c r="CA647" s="45"/>
      <c r="CB647" s="42"/>
      <c r="CC647" s="45"/>
      <c r="CD647" s="45"/>
      <c r="CE647" s="42" t="s">
        <v>1803</v>
      </c>
      <c r="CF647" s="42" t="s">
        <v>1804</v>
      </c>
      <c r="CG647" s="45"/>
      <c r="CH647" s="42" t="s">
        <v>1805</v>
      </c>
      <c r="CI647" s="43" t="s">
        <v>533</v>
      </c>
      <c r="CJ647" s="42" t="s">
        <v>1806</v>
      </c>
      <c r="CK647" s="45"/>
      <c r="CL647" s="42" t="s">
        <v>1807</v>
      </c>
      <c r="CM647" s="45"/>
      <c r="CN647" s="42" t="s">
        <v>1808</v>
      </c>
      <c r="CO647" s="45"/>
      <c r="CP647" s="42" t="s">
        <v>1809</v>
      </c>
      <c r="CQ647" s="45"/>
      <c r="CR647" s="45"/>
      <c r="CS647" s="45"/>
      <c r="CT647" s="45"/>
      <c r="CU647" s="45"/>
      <c r="CV647" s="35"/>
      <c r="CW647" s="36"/>
      <c r="CX647" s="36"/>
      <c r="CY647" s="36"/>
      <c r="CZ647" s="36"/>
    </row>
    <row r="648" customFormat="false" ht="15" hidden="false" customHeight="false" outlineLevel="0" collapsed="false">
      <c r="I648" s="3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35"/>
      <c r="BT648" s="42"/>
      <c r="BU648" s="45"/>
      <c r="BV648" s="45"/>
      <c r="BW648" s="42"/>
      <c r="BX648" s="45"/>
      <c r="BY648" s="42"/>
      <c r="BZ648" s="42"/>
      <c r="CA648" s="45"/>
      <c r="CB648" s="42"/>
      <c r="CC648" s="45"/>
      <c r="CD648" s="45"/>
      <c r="CE648" s="42" t="s">
        <v>1810</v>
      </c>
      <c r="CF648" s="43" t="s">
        <v>533</v>
      </c>
      <c r="CG648" s="45"/>
      <c r="CH648" s="42" t="s">
        <v>1811</v>
      </c>
      <c r="CI648" s="42" t="s">
        <v>1812</v>
      </c>
      <c r="CJ648" s="42" t="s">
        <v>1813</v>
      </c>
      <c r="CK648" s="45"/>
      <c r="CL648" s="42" t="s">
        <v>1814</v>
      </c>
      <c r="CM648" s="45"/>
      <c r="CN648" s="42" t="s">
        <v>1815</v>
      </c>
      <c r="CO648" s="45"/>
      <c r="CP648" s="42" t="s">
        <v>1816</v>
      </c>
      <c r="CQ648" s="45"/>
      <c r="CR648" s="45"/>
      <c r="CS648" s="45"/>
      <c r="CT648" s="45"/>
      <c r="CU648" s="45"/>
      <c r="CV648" s="35"/>
      <c r="CW648" s="36"/>
      <c r="CX648" s="36"/>
      <c r="CY648" s="36"/>
      <c r="CZ648" s="36"/>
    </row>
    <row r="649" customFormat="false" ht="15" hidden="false" customHeight="false" outlineLevel="0" collapsed="false">
      <c r="I649" s="3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35"/>
      <c r="BT649" s="42"/>
      <c r="BU649" s="42"/>
      <c r="BV649" s="45"/>
      <c r="BW649" s="42"/>
      <c r="BX649" s="45"/>
      <c r="BY649" s="42"/>
      <c r="BZ649" s="45"/>
      <c r="CA649" s="45"/>
      <c r="CB649" s="43"/>
      <c r="CC649" s="45"/>
      <c r="CD649" s="45"/>
      <c r="CE649" s="42" t="s">
        <v>1817</v>
      </c>
      <c r="CF649" s="42" t="s">
        <v>1818</v>
      </c>
      <c r="CG649" s="45"/>
      <c r="CH649" s="42" t="s">
        <v>1819</v>
      </c>
      <c r="CI649" s="42" t="s">
        <v>1820</v>
      </c>
      <c r="CJ649" s="43" t="s">
        <v>533</v>
      </c>
      <c r="CK649" s="45"/>
      <c r="CL649" s="42" t="s">
        <v>1821</v>
      </c>
      <c r="CM649" s="45"/>
      <c r="CN649" s="42" t="s">
        <v>1822</v>
      </c>
      <c r="CO649" s="45"/>
      <c r="CP649" s="43" t="s">
        <v>533</v>
      </c>
      <c r="CQ649" s="45"/>
      <c r="CR649" s="45"/>
      <c r="CS649" s="45"/>
      <c r="CT649" s="45"/>
      <c r="CU649" s="45"/>
      <c r="CV649" s="35"/>
      <c r="CW649" s="36"/>
      <c r="CX649" s="36"/>
      <c r="CY649" s="36"/>
      <c r="CZ649" s="36"/>
    </row>
    <row r="650" customFormat="false" ht="15" hidden="false" customHeight="false" outlineLevel="0" collapsed="false">
      <c r="I650" s="3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35"/>
      <c r="BT650" s="42"/>
      <c r="BU650" s="42"/>
      <c r="BV650" s="45"/>
      <c r="BW650" s="42"/>
      <c r="BX650" s="45"/>
      <c r="BY650" s="42"/>
      <c r="BZ650" s="45"/>
      <c r="CA650" s="45"/>
      <c r="CB650" s="42"/>
      <c r="CC650" s="45"/>
      <c r="CD650" s="45"/>
      <c r="CE650" s="42" t="s">
        <v>1823</v>
      </c>
      <c r="CF650" s="42" t="s">
        <v>1824</v>
      </c>
      <c r="CG650" s="45"/>
      <c r="CH650" s="42" t="s">
        <v>1825</v>
      </c>
      <c r="CI650" s="42" t="s">
        <v>1826</v>
      </c>
      <c r="CJ650" s="42" t="s">
        <v>1827</v>
      </c>
      <c r="CK650" s="45"/>
      <c r="CL650" s="42" t="s">
        <v>1828</v>
      </c>
      <c r="CM650" s="45"/>
      <c r="CN650" s="43" t="s">
        <v>533</v>
      </c>
      <c r="CO650" s="45"/>
      <c r="CP650" s="42" t="s">
        <v>1829</v>
      </c>
      <c r="CQ650" s="45"/>
      <c r="CR650" s="45"/>
      <c r="CS650" s="45"/>
      <c r="CT650" s="45"/>
      <c r="CU650" s="45"/>
      <c r="CV650" s="35"/>
      <c r="CW650" s="36"/>
      <c r="CX650" s="36"/>
      <c r="CY650" s="36"/>
      <c r="CZ650" s="36"/>
    </row>
    <row r="651" customFormat="false" ht="15" hidden="false" customHeight="false" outlineLevel="0" collapsed="false">
      <c r="I651" s="3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35"/>
      <c r="BT651" s="42"/>
      <c r="BU651" s="42"/>
      <c r="BV651" s="45"/>
      <c r="BW651" s="45"/>
      <c r="BX651" s="45"/>
      <c r="BY651" s="42"/>
      <c r="BZ651" s="45"/>
      <c r="CA651" s="45"/>
      <c r="CB651" s="42"/>
      <c r="CC651" s="45"/>
      <c r="CD651" s="45"/>
      <c r="CE651" s="42" t="s">
        <v>1830</v>
      </c>
      <c r="CF651" s="42" t="s">
        <v>1831</v>
      </c>
      <c r="CG651" s="45"/>
      <c r="CH651" s="42" t="s">
        <v>1832</v>
      </c>
      <c r="CI651" s="42" t="s">
        <v>1833</v>
      </c>
      <c r="CJ651" s="42" t="s">
        <v>1834</v>
      </c>
      <c r="CK651" s="45"/>
      <c r="CL651" s="42" t="s">
        <v>1835</v>
      </c>
      <c r="CM651" s="45"/>
      <c r="CN651" s="42" t="s">
        <v>1836</v>
      </c>
      <c r="CO651" s="45"/>
      <c r="CP651" s="42" t="s">
        <v>1837</v>
      </c>
      <c r="CQ651" s="45"/>
      <c r="CR651" s="45"/>
      <c r="CS651" s="45"/>
      <c r="CT651" s="45"/>
      <c r="CU651" s="45"/>
      <c r="CV651" s="35"/>
      <c r="CW651" s="36"/>
      <c r="CX651" s="36"/>
      <c r="CY651" s="36"/>
      <c r="CZ651" s="36"/>
    </row>
    <row r="652" customFormat="false" ht="15" hidden="false" customHeight="false" outlineLevel="0" collapsed="false">
      <c r="I652" s="3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35"/>
      <c r="BT652" s="42"/>
      <c r="BU652" s="42"/>
      <c r="BV652" s="45"/>
      <c r="BW652" s="45"/>
      <c r="BX652" s="45"/>
      <c r="BY652" s="45"/>
      <c r="BZ652" s="45"/>
      <c r="CA652" s="45"/>
      <c r="CB652" s="42"/>
      <c r="CC652" s="45"/>
      <c r="CD652" s="45"/>
      <c r="CE652" s="42" t="s">
        <v>1838</v>
      </c>
      <c r="CF652" s="42" t="s">
        <v>1839</v>
      </c>
      <c r="CG652" s="45"/>
      <c r="CH652" s="42" t="s">
        <v>1840</v>
      </c>
      <c r="CI652" s="43" t="s">
        <v>533</v>
      </c>
      <c r="CJ652" s="42" t="s">
        <v>1841</v>
      </c>
      <c r="CK652" s="45"/>
      <c r="CL652" s="43" t="s">
        <v>533</v>
      </c>
      <c r="CM652" s="45"/>
      <c r="CN652" s="42" t="s">
        <v>1842</v>
      </c>
      <c r="CO652" s="45"/>
      <c r="CP652" s="42" t="s">
        <v>1843</v>
      </c>
      <c r="CQ652" s="45"/>
      <c r="CR652" s="45"/>
      <c r="CS652" s="45"/>
      <c r="CT652" s="45"/>
      <c r="CU652" s="45"/>
      <c r="CV652" s="35"/>
      <c r="CW652" s="36"/>
      <c r="CX652" s="36"/>
      <c r="CY652" s="36"/>
      <c r="CZ652" s="36"/>
    </row>
    <row r="653" customFormat="false" ht="15" hidden="false" customHeight="false" outlineLevel="0" collapsed="false">
      <c r="I653" s="3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35"/>
      <c r="BT653" s="42"/>
      <c r="BU653" s="42"/>
      <c r="BV653" s="45"/>
      <c r="BW653" s="45"/>
      <c r="BX653" s="45"/>
      <c r="BY653" s="42"/>
      <c r="BZ653" s="45"/>
      <c r="CA653" s="45"/>
      <c r="CB653" s="42"/>
      <c r="CC653" s="45"/>
      <c r="CD653" s="45"/>
      <c r="CE653" s="42" t="s">
        <v>1844</v>
      </c>
      <c r="CF653" s="42" t="s">
        <v>1845</v>
      </c>
      <c r="CG653" s="45"/>
      <c r="CH653" s="42" t="s">
        <v>1846</v>
      </c>
      <c r="CI653" s="42" t="s">
        <v>1847</v>
      </c>
      <c r="CJ653" s="42" t="s">
        <v>1848</v>
      </c>
      <c r="CK653" s="45"/>
      <c r="CL653" s="42" t="s">
        <v>1849</v>
      </c>
      <c r="CM653" s="45"/>
      <c r="CN653" s="42" t="s">
        <v>1850</v>
      </c>
      <c r="CO653" s="45"/>
      <c r="CP653" s="42" t="s">
        <v>1851</v>
      </c>
      <c r="CQ653" s="45"/>
      <c r="CR653" s="45"/>
      <c r="CS653" s="45"/>
      <c r="CT653" s="45"/>
      <c r="CU653" s="45"/>
      <c r="CV653" s="35"/>
      <c r="CW653" s="36"/>
      <c r="CX653" s="36"/>
      <c r="CY653" s="36"/>
      <c r="CZ653" s="36"/>
    </row>
    <row r="654" customFormat="false" ht="15" hidden="false" customHeight="false" outlineLevel="0" collapsed="false">
      <c r="I654" s="3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35"/>
      <c r="BT654" s="42"/>
      <c r="BU654" s="42"/>
      <c r="BV654" s="45"/>
      <c r="BW654" s="45"/>
      <c r="BX654" s="45"/>
      <c r="BY654" s="42"/>
      <c r="BZ654" s="45"/>
      <c r="CA654" s="45"/>
      <c r="CB654" s="42"/>
      <c r="CC654" s="45"/>
      <c r="CD654" s="45"/>
      <c r="CE654" s="43" t="s">
        <v>533</v>
      </c>
      <c r="CF654" s="42" t="s">
        <v>1852</v>
      </c>
      <c r="CG654" s="45"/>
      <c r="CH654" s="43" t="s">
        <v>533</v>
      </c>
      <c r="CI654" s="42" t="s">
        <v>1853</v>
      </c>
      <c r="CJ654" s="42" t="s">
        <v>1854</v>
      </c>
      <c r="CK654" s="45"/>
      <c r="CL654" s="42" t="s">
        <v>1855</v>
      </c>
      <c r="CM654" s="45"/>
      <c r="CN654" s="42" t="s">
        <v>1856</v>
      </c>
      <c r="CO654" s="45"/>
      <c r="CP654" s="42" t="s">
        <v>1857</v>
      </c>
      <c r="CQ654" s="45"/>
      <c r="CR654" s="45"/>
      <c r="CS654" s="45"/>
      <c r="CT654" s="45"/>
      <c r="CU654" s="45"/>
      <c r="CV654" s="35"/>
      <c r="CW654" s="36"/>
      <c r="CX654" s="36"/>
      <c r="CY654" s="36"/>
      <c r="CZ654" s="36"/>
    </row>
    <row r="655" customFormat="false" ht="15" hidden="false" customHeight="false" outlineLevel="0" collapsed="false">
      <c r="I655" s="3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35"/>
      <c r="BT655" s="42"/>
      <c r="BU655" s="42"/>
      <c r="BV655" s="45"/>
      <c r="BW655" s="45"/>
      <c r="BX655" s="45"/>
      <c r="BY655" s="42"/>
      <c r="BZ655" s="45"/>
      <c r="CA655" s="45"/>
      <c r="CB655" s="42"/>
      <c r="CC655" s="45"/>
      <c r="CD655" s="45"/>
      <c r="CE655" s="42" t="s">
        <v>1858</v>
      </c>
      <c r="CF655" s="43" t="s">
        <v>533</v>
      </c>
      <c r="CG655" s="45"/>
      <c r="CH655" s="42" t="s">
        <v>1859</v>
      </c>
      <c r="CI655" s="42" t="s">
        <v>1860</v>
      </c>
      <c r="CJ655" s="42" t="s">
        <v>1861</v>
      </c>
      <c r="CK655" s="45"/>
      <c r="CL655" s="42" t="s">
        <v>1862</v>
      </c>
      <c r="CM655" s="45"/>
      <c r="CN655" s="43" t="s">
        <v>533</v>
      </c>
      <c r="CO655" s="45"/>
      <c r="CP655" s="42" t="s">
        <v>1863</v>
      </c>
      <c r="CQ655" s="45"/>
      <c r="CR655" s="45"/>
      <c r="CS655" s="45"/>
      <c r="CT655" s="45"/>
      <c r="CU655" s="45"/>
      <c r="CV655" s="35"/>
      <c r="CW655" s="36"/>
      <c r="CX655" s="36"/>
      <c r="CY655" s="36"/>
      <c r="CZ655" s="36"/>
    </row>
    <row r="656" customFormat="false" ht="15" hidden="false" customHeight="false" outlineLevel="0" collapsed="false">
      <c r="I656" s="3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35"/>
      <c r="BT656" s="42"/>
      <c r="BU656" s="42"/>
      <c r="BV656" s="45"/>
      <c r="BW656" s="45"/>
      <c r="BX656" s="45"/>
      <c r="BY656" s="42"/>
      <c r="BZ656" s="45"/>
      <c r="CA656" s="45"/>
      <c r="CB656" s="42"/>
      <c r="CC656" s="45"/>
      <c r="CD656" s="45"/>
      <c r="CE656" s="42" t="s">
        <v>1864</v>
      </c>
      <c r="CF656" s="42" t="s">
        <v>1865</v>
      </c>
      <c r="CG656" s="45"/>
      <c r="CH656" s="42" t="s">
        <v>1866</v>
      </c>
      <c r="CI656" s="42" t="s">
        <v>1867</v>
      </c>
      <c r="CJ656" s="42" t="s">
        <v>1868</v>
      </c>
      <c r="CK656" s="45"/>
      <c r="CL656" s="42" t="s">
        <v>1869</v>
      </c>
      <c r="CM656" s="45"/>
      <c r="CN656" s="42" t="s">
        <v>1870</v>
      </c>
      <c r="CO656" s="45"/>
      <c r="CP656" s="42" t="s">
        <v>1871</v>
      </c>
      <c r="CQ656" s="45"/>
      <c r="CR656" s="45"/>
      <c r="CS656" s="45"/>
      <c r="CT656" s="45"/>
      <c r="CU656" s="45"/>
      <c r="CV656" s="35"/>
      <c r="CW656" s="36"/>
      <c r="CX656" s="36"/>
      <c r="CY656" s="36"/>
      <c r="CZ656" s="36"/>
    </row>
    <row r="657" customFormat="false" ht="15" hidden="false" customHeight="false" outlineLevel="0" collapsed="false">
      <c r="I657" s="3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35"/>
      <c r="BT657" s="42"/>
      <c r="BU657" s="42"/>
      <c r="BV657" s="45"/>
      <c r="BW657" s="45"/>
      <c r="BX657" s="45"/>
      <c r="BY657" s="42"/>
      <c r="BZ657" s="45"/>
      <c r="CA657" s="45"/>
      <c r="CB657" s="45"/>
      <c r="CC657" s="45"/>
      <c r="CD657" s="45"/>
      <c r="CE657" s="42" t="s">
        <v>1872</v>
      </c>
      <c r="CF657" s="42" t="s">
        <v>1873</v>
      </c>
      <c r="CG657" s="45"/>
      <c r="CH657" s="42" t="s">
        <v>1874</v>
      </c>
      <c r="CI657" s="42" t="s">
        <v>1875</v>
      </c>
      <c r="CJ657" s="45"/>
      <c r="CK657" s="45"/>
      <c r="CL657" s="42" t="s">
        <v>1876</v>
      </c>
      <c r="CM657" s="45"/>
      <c r="CN657" s="42" t="s">
        <v>1877</v>
      </c>
      <c r="CO657" s="45"/>
      <c r="CP657" s="45"/>
      <c r="CQ657" s="45"/>
      <c r="CR657" s="45"/>
      <c r="CS657" s="45"/>
      <c r="CT657" s="45"/>
      <c r="CU657" s="45"/>
      <c r="CV657" s="35"/>
      <c r="CW657" s="36"/>
      <c r="CX657" s="36"/>
      <c r="CY657" s="36"/>
      <c r="CZ657" s="36"/>
    </row>
    <row r="658" customFormat="false" ht="15" hidden="false" customHeight="false" outlineLevel="0" collapsed="false">
      <c r="I658" s="3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35"/>
      <c r="BT658" s="42"/>
      <c r="BU658" s="42"/>
      <c r="BV658" s="45"/>
      <c r="BW658" s="45"/>
      <c r="BX658" s="45"/>
      <c r="BY658" s="42"/>
      <c r="BZ658" s="45"/>
      <c r="CA658" s="45"/>
      <c r="CB658" s="45"/>
      <c r="CC658" s="45"/>
      <c r="CD658" s="45"/>
      <c r="CE658" s="42" t="s">
        <v>1878</v>
      </c>
      <c r="CF658" s="42" t="s">
        <v>1879</v>
      </c>
      <c r="CG658" s="45"/>
      <c r="CH658" s="42" t="s">
        <v>1880</v>
      </c>
      <c r="CI658" s="42" t="s">
        <v>1881</v>
      </c>
      <c r="CJ658" s="45"/>
      <c r="CK658" s="45"/>
      <c r="CL658" s="42" t="s">
        <v>1882</v>
      </c>
      <c r="CM658" s="45"/>
      <c r="CN658" s="42" t="s">
        <v>1883</v>
      </c>
      <c r="CO658" s="45"/>
      <c r="CP658" s="45"/>
      <c r="CQ658" s="45"/>
      <c r="CR658" s="45"/>
      <c r="CS658" s="45"/>
      <c r="CT658" s="45"/>
      <c r="CU658" s="45"/>
      <c r="CV658" s="35"/>
      <c r="CW658" s="36"/>
      <c r="CX658" s="36"/>
      <c r="CY658" s="36"/>
      <c r="CZ658" s="36"/>
    </row>
    <row r="659" customFormat="false" ht="15" hidden="false" customHeight="false" outlineLevel="0" collapsed="false">
      <c r="I659" s="3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35"/>
      <c r="BT659" s="42"/>
      <c r="BU659" s="42"/>
      <c r="BV659" s="45"/>
      <c r="BW659" s="45"/>
      <c r="BX659" s="45"/>
      <c r="BY659" s="45"/>
      <c r="BZ659" s="45"/>
      <c r="CA659" s="45"/>
      <c r="CB659" s="45"/>
      <c r="CC659" s="45"/>
      <c r="CD659" s="45"/>
      <c r="CE659" s="42" t="s">
        <v>1884</v>
      </c>
      <c r="CF659" s="42" t="s">
        <v>1885</v>
      </c>
      <c r="CG659" s="45"/>
      <c r="CH659" s="42" t="s">
        <v>1886</v>
      </c>
      <c r="CI659" s="42" t="s">
        <v>1887</v>
      </c>
      <c r="CJ659" s="45"/>
      <c r="CK659" s="45"/>
      <c r="CL659" s="43" t="s">
        <v>533</v>
      </c>
      <c r="CM659" s="45"/>
      <c r="CN659" s="43" t="s">
        <v>533</v>
      </c>
      <c r="CO659" s="45"/>
      <c r="CP659" s="45"/>
      <c r="CQ659" s="45"/>
      <c r="CR659" s="45"/>
      <c r="CS659" s="45"/>
      <c r="CT659" s="45"/>
      <c r="CU659" s="45"/>
      <c r="CV659" s="35"/>
      <c r="CW659" s="36"/>
      <c r="CX659" s="36"/>
      <c r="CY659" s="36"/>
      <c r="CZ659" s="36"/>
    </row>
    <row r="660" customFormat="false" ht="15" hidden="false" customHeight="false" outlineLevel="0" collapsed="false">
      <c r="I660" s="3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35"/>
      <c r="BT660" s="42"/>
      <c r="BU660" s="42"/>
      <c r="BV660" s="45"/>
      <c r="BW660" s="45"/>
      <c r="BX660" s="45"/>
      <c r="BY660" s="42"/>
      <c r="BZ660" s="45"/>
      <c r="CA660" s="45"/>
      <c r="CB660" s="45"/>
      <c r="CC660" s="45"/>
      <c r="CD660" s="45"/>
      <c r="CE660" s="42" t="s">
        <v>1888</v>
      </c>
      <c r="CF660" s="42" t="s">
        <v>1889</v>
      </c>
      <c r="CG660" s="45"/>
      <c r="CH660" s="43" t="s">
        <v>533</v>
      </c>
      <c r="CI660" s="42" t="s">
        <v>1890</v>
      </c>
      <c r="CJ660" s="45"/>
      <c r="CK660" s="45"/>
      <c r="CL660" s="42" t="s">
        <v>1891</v>
      </c>
      <c r="CM660" s="45"/>
      <c r="CN660" s="42" t="s">
        <v>1892</v>
      </c>
      <c r="CO660" s="45"/>
      <c r="CP660" s="45"/>
      <c r="CQ660" s="45"/>
      <c r="CR660" s="45"/>
      <c r="CS660" s="45"/>
      <c r="CT660" s="45"/>
      <c r="CU660" s="45"/>
      <c r="CV660" s="35"/>
      <c r="CW660" s="36"/>
      <c r="CX660" s="36"/>
      <c r="CY660" s="36"/>
      <c r="CZ660" s="36"/>
    </row>
    <row r="661" customFormat="false" ht="15" hidden="false" customHeight="false" outlineLevel="0" collapsed="false">
      <c r="I661" s="3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35"/>
      <c r="BT661" s="42"/>
      <c r="BU661" s="42"/>
      <c r="BV661" s="45"/>
      <c r="BW661" s="45"/>
      <c r="BX661" s="45"/>
      <c r="BY661" s="42"/>
      <c r="BZ661" s="45"/>
      <c r="CA661" s="45"/>
      <c r="CB661" s="45"/>
      <c r="CC661" s="45"/>
      <c r="CD661" s="45"/>
      <c r="CE661" s="42" t="s">
        <v>1893</v>
      </c>
      <c r="CF661" s="42" t="s">
        <v>1894</v>
      </c>
      <c r="CG661" s="45"/>
      <c r="CH661" s="42" t="s">
        <v>1895</v>
      </c>
      <c r="CI661" s="45"/>
      <c r="CJ661" s="45"/>
      <c r="CK661" s="45"/>
      <c r="CL661" s="42" t="s">
        <v>1896</v>
      </c>
      <c r="CM661" s="45"/>
      <c r="CN661" s="42" t="s">
        <v>1897</v>
      </c>
      <c r="CO661" s="45"/>
      <c r="CP661" s="45"/>
      <c r="CQ661" s="45"/>
      <c r="CR661" s="45"/>
      <c r="CS661" s="45"/>
      <c r="CT661" s="45"/>
      <c r="CU661" s="45"/>
      <c r="CV661" s="35"/>
      <c r="CW661" s="36"/>
      <c r="CX661" s="36"/>
      <c r="CY661" s="36"/>
      <c r="CZ661" s="36"/>
    </row>
    <row r="662" customFormat="false" ht="15" hidden="false" customHeight="false" outlineLevel="0" collapsed="false">
      <c r="I662" s="3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35"/>
      <c r="BT662" s="42"/>
      <c r="BU662" s="45"/>
      <c r="BV662" s="45"/>
      <c r="BW662" s="45"/>
      <c r="BX662" s="45"/>
      <c r="BY662" s="42"/>
      <c r="BZ662" s="45"/>
      <c r="CA662" s="45"/>
      <c r="CB662" s="45"/>
      <c r="CC662" s="45"/>
      <c r="CD662" s="45"/>
      <c r="CE662" s="42" t="s">
        <v>1898</v>
      </c>
      <c r="CF662" s="42" t="s">
        <v>1899</v>
      </c>
      <c r="CG662" s="45"/>
      <c r="CH662" s="42" t="s">
        <v>1900</v>
      </c>
      <c r="CI662" s="45"/>
      <c r="CJ662" s="45"/>
      <c r="CK662" s="45"/>
      <c r="CL662" s="42" t="s">
        <v>1901</v>
      </c>
      <c r="CM662" s="45"/>
      <c r="CN662" s="42" t="s">
        <v>1902</v>
      </c>
      <c r="CO662" s="45"/>
      <c r="CP662" s="45"/>
      <c r="CQ662" s="45"/>
      <c r="CR662" s="45"/>
      <c r="CS662" s="45"/>
      <c r="CT662" s="45"/>
      <c r="CU662" s="45"/>
      <c r="CV662" s="35"/>
      <c r="CW662" s="36"/>
      <c r="CX662" s="36"/>
      <c r="CY662" s="36"/>
      <c r="CZ662" s="36"/>
    </row>
    <row r="663" customFormat="false" ht="15" hidden="false" customHeight="false" outlineLevel="0" collapsed="false">
      <c r="I663" s="3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35"/>
      <c r="BT663" s="42"/>
      <c r="BU663" s="45"/>
      <c r="BV663" s="45"/>
      <c r="BW663" s="45"/>
      <c r="BX663" s="45"/>
      <c r="BY663" s="42"/>
      <c r="BZ663" s="45"/>
      <c r="CA663" s="45"/>
      <c r="CB663" s="45"/>
      <c r="CC663" s="45"/>
      <c r="CD663" s="45"/>
      <c r="CE663" s="42" t="s">
        <v>1903</v>
      </c>
      <c r="CF663" s="42" t="s">
        <v>1904</v>
      </c>
      <c r="CG663" s="45"/>
      <c r="CH663" s="42" t="s">
        <v>1905</v>
      </c>
      <c r="CI663" s="43" t="s">
        <v>533</v>
      </c>
      <c r="CJ663" s="45"/>
      <c r="CK663" s="45"/>
      <c r="CL663" s="42" t="s">
        <v>1906</v>
      </c>
      <c r="CM663" s="45"/>
      <c r="CN663" s="42" t="s">
        <v>1907</v>
      </c>
      <c r="CO663" s="45"/>
      <c r="CP663" s="45"/>
      <c r="CQ663" s="45"/>
      <c r="CR663" s="45"/>
      <c r="CS663" s="45"/>
      <c r="CT663" s="45"/>
      <c r="CU663" s="45"/>
      <c r="CV663" s="35"/>
      <c r="CW663" s="36"/>
      <c r="CX663" s="36"/>
      <c r="CY663" s="36"/>
      <c r="CZ663" s="36"/>
    </row>
    <row r="664" customFormat="false" ht="15" hidden="false" customHeight="false" outlineLevel="0" collapsed="false">
      <c r="I664" s="3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35"/>
      <c r="BT664" s="42"/>
      <c r="BU664" s="45"/>
      <c r="BV664" s="45"/>
      <c r="BW664" s="45"/>
      <c r="BX664" s="45"/>
      <c r="BY664" s="42"/>
      <c r="BZ664" s="45"/>
      <c r="CA664" s="45"/>
      <c r="CB664" s="45"/>
      <c r="CC664" s="45"/>
      <c r="CD664" s="45"/>
      <c r="CE664" s="42" t="s">
        <v>1908</v>
      </c>
      <c r="CF664" s="42" t="s">
        <v>1909</v>
      </c>
      <c r="CG664" s="45"/>
      <c r="CH664" s="42" t="s">
        <v>1910</v>
      </c>
      <c r="CI664" s="42" t="s">
        <v>1911</v>
      </c>
      <c r="CJ664" s="45"/>
      <c r="CK664" s="45"/>
      <c r="CL664" s="42" t="s">
        <v>1912</v>
      </c>
      <c r="CM664" s="45"/>
      <c r="CN664" s="42" t="s">
        <v>1913</v>
      </c>
      <c r="CO664" s="45"/>
      <c r="CP664" s="45"/>
      <c r="CQ664" s="45"/>
      <c r="CR664" s="45"/>
      <c r="CS664" s="45"/>
      <c r="CT664" s="45"/>
      <c r="CU664" s="45"/>
      <c r="CV664" s="35"/>
      <c r="CW664" s="36"/>
      <c r="CX664" s="36"/>
      <c r="CY664" s="36"/>
      <c r="CZ664" s="36"/>
    </row>
    <row r="665" customFormat="false" ht="15" hidden="false" customHeight="false" outlineLevel="0" collapsed="false">
      <c r="I665" s="3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35"/>
      <c r="BT665" s="45"/>
      <c r="BU665" s="45"/>
      <c r="BV665" s="45"/>
      <c r="BW665" s="45"/>
      <c r="BX665" s="45"/>
      <c r="BY665" s="42"/>
      <c r="BZ665" s="45"/>
      <c r="CA665" s="45"/>
      <c r="CB665" s="45"/>
      <c r="CC665" s="45"/>
      <c r="CD665" s="45"/>
      <c r="CE665" s="42" t="s">
        <v>1914</v>
      </c>
      <c r="CF665" s="42" t="s">
        <v>1915</v>
      </c>
      <c r="CG665" s="45"/>
      <c r="CH665" s="42" t="s">
        <v>1916</v>
      </c>
      <c r="CI665" s="42" t="s">
        <v>1917</v>
      </c>
      <c r="CJ665" s="45"/>
      <c r="CK665" s="45"/>
      <c r="CL665" s="42" t="s">
        <v>1918</v>
      </c>
      <c r="CM665" s="45"/>
      <c r="CN665" s="42" t="s">
        <v>1919</v>
      </c>
      <c r="CO665" s="45"/>
      <c r="CP665" s="45"/>
      <c r="CQ665" s="45"/>
      <c r="CR665" s="45"/>
      <c r="CS665" s="45"/>
      <c r="CT665" s="45"/>
      <c r="CU665" s="45"/>
      <c r="CV665" s="35"/>
      <c r="CW665" s="36"/>
      <c r="CX665" s="36"/>
      <c r="CY665" s="36"/>
      <c r="CZ665" s="36"/>
    </row>
    <row r="666" customFormat="false" ht="15" hidden="false" customHeight="false" outlineLevel="0" collapsed="false">
      <c r="I666" s="3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35"/>
      <c r="BT666" s="42"/>
      <c r="BU666" s="45"/>
      <c r="BV666" s="45"/>
      <c r="BW666" s="45"/>
      <c r="BX666" s="45"/>
      <c r="BY666" s="42"/>
      <c r="BZ666" s="45"/>
      <c r="CA666" s="45"/>
      <c r="CB666" s="45"/>
      <c r="CC666" s="45"/>
      <c r="CD666" s="45"/>
      <c r="CE666" s="43" t="s">
        <v>533</v>
      </c>
      <c r="CF666" s="42" t="s">
        <v>1920</v>
      </c>
      <c r="CG666" s="45"/>
      <c r="CH666" s="42" t="s">
        <v>1921</v>
      </c>
      <c r="CI666" s="42" t="s">
        <v>1922</v>
      </c>
      <c r="CJ666" s="45"/>
      <c r="CK666" s="45"/>
      <c r="CL666" s="42" t="s">
        <v>1923</v>
      </c>
      <c r="CM666" s="45"/>
      <c r="CN666" s="42" t="s">
        <v>1924</v>
      </c>
      <c r="CO666" s="45"/>
      <c r="CP666" s="45"/>
      <c r="CQ666" s="45"/>
      <c r="CR666" s="45"/>
      <c r="CS666" s="45"/>
      <c r="CT666" s="45"/>
      <c r="CU666" s="45"/>
      <c r="CV666" s="35"/>
      <c r="CW666" s="36"/>
      <c r="CX666" s="36"/>
      <c r="CY666" s="36"/>
      <c r="CZ666" s="36"/>
    </row>
    <row r="667" customFormat="false" ht="15" hidden="false" customHeight="false" outlineLevel="0" collapsed="false">
      <c r="I667" s="3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35"/>
      <c r="BT667" s="42"/>
      <c r="BU667" s="45"/>
      <c r="BV667" s="45"/>
      <c r="BW667" s="45"/>
      <c r="BX667" s="45"/>
      <c r="BY667" s="42"/>
      <c r="BZ667" s="45"/>
      <c r="CA667" s="45"/>
      <c r="CB667" s="45"/>
      <c r="CC667" s="45"/>
      <c r="CD667" s="45"/>
      <c r="CE667" s="42" t="s">
        <v>1925</v>
      </c>
      <c r="CF667" s="42" t="s">
        <v>1926</v>
      </c>
      <c r="CG667" s="45"/>
      <c r="CH667" s="42" t="s">
        <v>1927</v>
      </c>
      <c r="CI667" s="43" t="s">
        <v>533</v>
      </c>
      <c r="CJ667" s="45"/>
      <c r="CK667" s="45"/>
      <c r="CL667" s="43" t="s">
        <v>533</v>
      </c>
      <c r="CM667" s="45"/>
      <c r="CN667" s="42" t="s">
        <v>1928</v>
      </c>
      <c r="CO667" s="45"/>
      <c r="CP667" s="45"/>
      <c r="CQ667" s="45"/>
      <c r="CR667" s="45"/>
      <c r="CS667" s="45"/>
      <c r="CT667" s="45"/>
      <c r="CU667" s="45"/>
      <c r="CV667" s="35"/>
      <c r="CW667" s="36"/>
      <c r="CX667" s="36"/>
      <c r="CY667" s="36"/>
      <c r="CZ667" s="36"/>
    </row>
    <row r="668" customFormat="false" ht="15" hidden="false" customHeight="false" outlineLevel="0" collapsed="false">
      <c r="I668" s="3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35"/>
      <c r="BT668" s="42"/>
      <c r="BU668" s="45"/>
      <c r="BV668" s="45"/>
      <c r="BW668" s="45"/>
      <c r="BX668" s="45"/>
      <c r="BY668" s="42"/>
      <c r="BZ668" s="45"/>
      <c r="CA668" s="45"/>
      <c r="CB668" s="45"/>
      <c r="CC668" s="45"/>
      <c r="CD668" s="45"/>
      <c r="CE668" s="42" t="s">
        <v>1929</v>
      </c>
      <c r="CF668" s="42" t="s">
        <v>1930</v>
      </c>
      <c r="CG668" s="45"/>
      <c r="CH668" s="42" t="s">
        <v>1931</v>
      </c>
      <c r="CI668" s="42" t="s">
        <v>1932</v>
      </c>
      <c r="CJ668" s="45"/>
      <c r="CK668" s="45"/>
      <c r="CL668" s="42" t="s">
        <v>1933</v>
      </c>
      <c r="CM668" s="45"/>
      <c r="CN668" s="43" t="s">
        <v>533</v>
      </c>
      <c r="CO668" s="45"/>
      <c r="CP668" s="45"/>
      <c r="CQ668" s="45"/>
      <c r="CR668" s="45"/>
      <c r="CS668" s="45"/>
      <c r="CT668" s="45"/>
      <c r="CU668" s="45"/>
      <c r="CV668" s="35"/>
      <c r="CW668" s="36"/>
      <c r="CX668" s="36"/>
      <c r="CY668" s="36"/>
      <c r="CZ668" s="36"/>
    </row>
    <row r="669" customFormat="false" ht="15" hidden="false" customHeight="false" outlineLevel="0" collapsed="false">
      <c r="I669" s="3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35"/>
      <c r="BT669" s="42"/>
      <c r="BU669" s="45"/>
      <c r="BV669" s="45"/>
      <c r="BW669" s="45"/>
      <c r="BX669" s="45"/>
      <c r="BY669" s="42"/>
      <c r="BZ669" s="45"/>
      <c r="CA669" s="45"/>
      <c r="CB669" s="45"/>
      <c r="CC669" s="45"/>
      <c r="CD669" s="45"/>
      <c r="CE669" s="42" t="s">
        <v>1934</v>
      </c>
      <c r="CF669" s="43" t="s">
        <v>533</v>
      </c>
      <c r="CG669" s="45"/>
      <c r="CH669" s="45"/>
      <c r="CI669" s="42" t="s">
        <v>1935</v>
      </c>
      <c r="CJ669" s="45"/>
      <c r="CK669" s="45"/>
      <c r="CL669" s="42" t="s">
        <v>1936</v>
      </c>
      <c r="CM669" s="45"/>
      <c r="CN669" s="42" t="s">
        <v>1937</v>
      </c>
      <c r="CO669" s="45"/>
      <c r="CP669" s="45"/>
      <c r="CQ669" s="45"/>
      <c r="CR669" s="45"/>
      <c r="CS669" s="45"/>
      <c r="CT669" s="45"/>
      <c r="CU669" s="45"/>
      <c r="CV669" s="35"/>
      <c r="CW669" s="36"/>
      <c r="CX669" s="36"/>
      <c r="CY669" s="36"/>
      <c r="CZ669" s="36"/>
    </row>
    <row r="670" customFormat="false" ht="15" hidden="false" customHeight="false" outlineLevel="0" collapsed="false">
      <c r="I670" s="3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35"/>
      <c r="BT670" s="42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2" t="s">
        <v>1938</v>
      </c>
      <c r="CF670" s="42" t="s">
        <v>1939</v>
      </c>
      <c r="CG670" s="45"/>
      <c r="CH670" s="45"/>
      <c r="CI670" s="42" t="s">
        <v>1940</v>
      </c>
      <c r="CJ670" s="45"/>
      <c r="CK670" s="45"/>
      <c r="CL670" s="42" t="s">
        <v>1941</v>
      </c>
      <c r="CM670" s="45"/>
      <c r="CN670" s="42" t="s">
        <v>1942</v>
      </c>
      <c r="CO670" s="45"/>
      <c r="CP670" s="45"/>
      <c r="CQ670" s="45"/>
      <c r="CR670" s="45"/>
      <c r="CS670" s="45"/>
      <c r="CT670" s="45"/>
      <c r="CU670" s="45"/>
      <c r="CV670" s="35"/>
      <c r="CW670" s="36"/>
      <c r="CX670" s="36"/>
      <c r="CY670" s="36"/>
      <c r="CZ670" s="36"/>
    </row>
    <row r="671" customFormat="false" ht="15" hidden="false" customHeight="false" outlineLevel="0" collapsed="false">
      <c r="I671" s="3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35"/>
      <c r="BT671" s="42"/>
      <c r="BU671" s="45"/>
      <c r="BV671" s="45"/>
      <c r="BW671" s="45"/>
      <c r="BX671" s="45"/>
      <c r="BY671" s="42"/>
      <c r="BZ671" s="45"/>
      <c r="CA671" s="45"/>
      <c r="CB671" s="45"/>
      <c r="CC671" s="45"/>
      <c r="CD671" s="45"/>
      <c r="CE671" s="42" t="s">
        <v>1943</v>
      </c>
      <c r="CF671" s="42" t="s">
        <v>1944</v>
      </c>
      <c r="CG671" s="45"/>
      <c r="CH671" s="45"/>
      <c r="CI671" s="42" t="s">
        <v>1945</v>
      </c>
      <c r="CJ671" s="45"/>
      <c r="CK671" s="45"/>
      <c r="CL671" s="42" t="s">
        <v>1946</v>
      </c>
      <c r="CM671" s="45"/>
      <c r="CN671" s="42" t="s">
        <v>1947</v>
      </c>
      <c r="CO671" s="45"/>
      <c r="CP671" s="45"/>
      <c r="CQ671" s="45"/>
      <c r="CR671" s="45"/>
      <c r="CS671" s="45"/>
      <c r="CT671" s="45"/>
      <c r="CU671" s="45"/>
      <c r="CV671" s="35"/>
      <c r="CW671" s="36"/>
      <c r="CX671" s="36"/>
      <c r="CY671" s="36"/>
      <c r="CZ671" s="36"/>
    </row>
    <row r="672" customFormat="false" ht="15" hidden="false" customHeight="false" outlineLevel="0" collapsed="false">
      <c r="I672" s="3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35"/>
      <c r="BT672" s="42"/>
      <c r="BU672" s="45"/>
      <c r="BV672" s="45"/>
      <c r="BW672" s="45"/>
      <c r="BX672" s="45"/>
      <c r="BY672" s="42"/>
      <c r="BZ672" s="45"/>
      <c r="CA672" s="45"/>
      <c r="CB672" s="45"/>
      <c r="CC672" s="45"/>
      <c r="CD672" s="45"/>
      <c r="CE672" s="42" t="s">
        <v>1948</v>
      </c>
      <c r="CF672" s="42" t="s">
        <v>1949</v>
      </c>
      <c r="CG672" s="45"/>
      <c r="CH672" s="45"/>
      <c r="CI672" s="42" t="s">
        <v>1950</v>
      </c>
      <c r="CJ672" s="45"/>
      <c r="CK672" s="45"/>
      <c r="CL672" s="42" t="s">
        <v>1951</v>
      </c>
      <c r="CM672" s="45"/>
      <c r="CN672" s="42" t="s">
        <v>1952</v>
      </c>
      <c r="CO672" s="45"/>
      <c r="CP672" s="45"/>
      <c r="CQ672" s="45"/>
      <c r="CR672" s="45"/>
      <c r="CS672" s="45"/>
      <c r="CT672" s="45"/>
      <c r="CU672" s="45"/>
      <c r="CV672" s="35"/>
      <c r="CW672" s="36"/>
      <c r="CX672" s="36"/>
      <c r="CY672" s="36"/>
      <c r="CZ672" s="36"/>
    </row>
    <row r="673" customFormat="false" ht="15" hidden="false" customHeight="false" outlineLevel="0" collapsed="false">
      <c r="I673" s="3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35"/>
      <c r="BT673" s="42"/>
      <c r="BU673" s="45"/>
      <c r="BV673" s="45"/>
      <c r="BW673" s="45"/>
      <c r="BX673" s="45"/>
      <c r="BY673" s="42"/>
      <c r="BZ673" s="45"/>
      <c r="CA673" s="45"/>
      <c r="CB673" s="45"/>
      <c r="CC673" s="45"/>
      <c r="CD673" s="45"/>
      <c r="CE673" s="42" t="s">
        <v>1953</v>
      </c>
      <c r="CF673" s="42" t="s">
        <v>1954</v>
      </c>
      <c r="CG673" s="45"/>
      <c r="CH673" s="45"/>
      <c r="CI673" s="43" t="s">
        <v>533</v>
      </c>
      <c r="CJ673" s="45"/>
      <c r="CK673" s="45"/>
      <c r="CL673" s="42" t="s">
        <v>1955</v>
      </c>
      <c r="CM673" s="45"/>
      <c r="CN673" s="42" t="s">
        <v>1956</v>
      </c>
      <c r="CO673" s="45"/>
      <c r="CP673" s="45"/>
      <c r="CQ673" s="45"/>
      <c r="CR673" s="45"/>
      <c r="CS673" s="45"/>
      <c r="CT673" s="45"/>
      <c r="CU673" s="45"/>
      <c r="CV673" s="35"/>
      <c r="CW673" s="36"/>
      <c r="CX673" s="36"/>
      <c r="CY673" s="36"/>
      <c r="CZ673" s="36"/>
    </row>
    <row r="674" customFormat="false" ht="15" hidden="false" customHeight="false" outlineLevel="0" collapsed="false">
      <c r="I674" s="3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35"/>
      <c r="BT674" s="42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2" t="s">
        <v>1957</v>
      </c>
      <c r="CF674" s="42" t="s">
        <v>1958</v>
      </c>
      <c r="CG674" s="45"/>
      <c r="CH674" s="45"/>
      <c r="CI674" s="42" t="s">
        <v>1959</v>
      </c>
      <c r="CJ674" s="45"/>
      <c r="CK674" s="45"/>
      <c r="CL674" s="42" t="s">
        <v>1960</v>
      </c>
      <c r="CM674" s="45"/>
      <c r="CN674" s="42" t="s">
        <v>1961</v>
      </c>
      <c r="CO674" s="45"/>
      <c r="CP674" s="45"/>
      <c r="CQ674" s="45"/>
      <c r="CR674" s="45"/>
      <c r="CS674" s="45"/>
      <c r="CT674" s="45"/>
      <c r="CU674" s="45"/>
      <c r="CV674" s="35"/>
      <c r="CW674" s="36"/>
      <c r="CX674" s="36"/>
      <c r="CY674" s="36"/>
      <c r="CZ674" s="36"/>
    </row>
    <row r="675" customFormat="false" ht="15" hidden="false" customHeight="false" outlineLevel="0" collapsed="false">
      <c r="I675" s="3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35"/>
      <c r="BT675" s="42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3" t="s">
        <v>533</v>
      </c>
      <c r="CF675" s="42" t="s">
        <v>1962</v>
      </c>
      <c r="CG675" s="45"/>
      <c r="CH675" s="45"/>
      <c r="CI675" s="42" t="s">
        <v>1963</v>
      </c>
      <c r="CJ675" s="45"/>
      <c r="CK675" s="45"/>
      <c r="CL675" s="42" t="s">
        <v>1964</v>
      </c>
      <c r="CM675" s="45"/>
      <c r="CN675" s="42" t="s">
        <v>1965</v>
      </c>
      <c r="CO675" s="45"/>
      <c r="CP675" s="45"/>
      <c r="CQ675" s="45"/>
      <c r="CR675" s="45"/>
      <c r="CS675" s="45"/>
      <c r="CT675" s="45"/>
      <c r="CU675" s="45"/>
      <c r="CV675" s="35"/>
      <c r="CW675" s="36"/>
      <c r="CX675" s="36"/>
      <c r="CY675" s="36"/>
      <c r="CZ675" s="36"/>
    </row>
    <row r="676" customFormat="false" ht="15" hidden="false" customHeight="false" outlineLevel="0" collapsed="false">
      <c r="I676" s="3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35"/>
      <c r="BT676" s="42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2" t="s">
        <v>1966</v>
      </c>
      <c r="CF676" s="42" t="s">
        <v>1967</v>
      </c>
      <c r="CG676" s="45"/>
      <c r="CH676" s="45"/>
      <c r="CI676" s="42" t="s">
        <v>1968</v>
      </c>
      <c r="CJ676" s="45"/>
      <c r="CK676" s="45"/>
      <c r="CL676" s="43" t="s">
        <v>533</v>
      </c>
      <c r="CM676" s="45"/>
      <c r="CN676" s="42" t="s">
        <v>1969</v>
      </c>
      <c r="CO676" s="45"/>
      <c r="CP676" s="45"/>
      <c r="CQ676" s="45"/>
      <c r="CR676" s="45"/>
      <c r="CS676" s="45"/>
      <c r="CT676" s="45"/>
      <c r="CU676" s="45"/>
      <c r="CV676" s="35"/>
      <c r="CW676" s="36"/>
      <c r="CX676" s="36"/>
      <c r="CY676" s="36"/>
      <c r="CZ676" s="36"/>
    </row>
    <row r="677" customFormat="false" ht="15" hidden="false" customHeight="false" outlineLevel="0" collapsed="false">
      <c r="I677" s="3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3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2" t="s">
        <v>1970</v>
      </c>
      <c r="CF677" s="42" t="s">
        <v>1971</v>
      </c>
      <c r="CG677" s="45"/>
      <c r="CH677" s="45"/>
      <c r="CI677" s="42" t="s">
        <v>1972</v>
      </c>
      <c r="CJ677" s="45"/>
      <c r="CK677" s="45"/>
      <c r="CL677" s="42" t="s">
        <v>1973</v>
      </c>
      <c r="CM677" s="45"/>
      <c r="CN677" s="42" t="s">
        <v>1974</v>
      </c>
      <c r="CO677" s="45"/>
      <c r="CP677" s="45"/>
      <c r="CQ677" s="45"/>
      <c r="CR677" s="45"/>
      <c r="CS677" s="45"/>
      <c r="CT677" s="45"/>
      <c r="CU677" s="45"/>
      <c r="CV677" s="35"/>
      <c r="CW677" s="36"/>
      <c r="CX677" s="36"/>
      <c r="CY677" s="36"/>
      <c r="CZ677" s="36"/>
    </row>
    <row r="678" customFormat="false" ht="15" hidden="false" customHeight="false" outlineLevel="0" collapsed="false">
      <c r="I678" s="3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35"/>
      <c r="BT678" s="42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2" t="s">
        <v>1975</v>
      </c>
      <c r="CF678" s="42" t="s">
        <v>1976</v>
      </c>
      <c r="CG678" s="45"/>
      <c r="CH678" s="45"/>
      <c r="CI678" s="42" t="s">
        <v>1977</v>
      </c>
      <c r="CJ678" s="45"/>
      <c r="CK678" s="45"/>
      <c r="CL678" s="42" t="s">
        <v>1978</v>
      </c>
      <c r="CM678" s="45"/>
      <c r="CN678" s="42" t="s">
        <v>1979</v>
      </c>
      <c r="CO678" s="45"/>
      <c r="CP678" s="45"/>
      <c r="CQ678" s="45"/>
      <c r="CR678" s="45"/>
      <c r="CS678" s="45"/>
      <c r="CT678" s="45"/>
      <c r="CU678" s="45"/>
      <c r="CV678" s="35"/>
      <c r="CW678" s="36"/>
      <c r="CX678" s="36"/>
      <c r="CY678" s="36"/>
      <c r="CZ678" s="36"/>
    </row>
    <row r="679" customFormat="false" ht="15" hidden="false" customHeight="false" outlineLevel="0" collapsed="false">
      <c r="I679" s="3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35"/>
      <c r="BT679" s="42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2" t="s">
        <v>1980</v>
      </c>
      <c r="CF679" s="43" t="s">
        <v>533</v>
      </c>
      <c r="CG679" s="45"/>
      <c r="CH679" s="45"/>
      <c r="CI679" s="45"/>
      <c r="CJ679" s="45"/>
      <c r="CK679" s="45"/>
      <c r="CL679" s="42" t="s">
        <v>1981</v>
      </c>
      <c r="CM679" s="45"/>
      <c r="CN679" s="45"/>
      <c r="CO679" s="45"/>
      <c r="CP679" s="45"/>
      <c r="CQ679" s="45"/>
      <c r="CR679" s="45"/>
      <c r="CS679" s="45"/>
      <c r="CT679" s="45"/>
      <c r="CU679" s="45"/>
      <c r="CV679" s="35"/>
      <c r="CW679" s="36"/>
      <c r="CX679" s="36"/>
      <c r="CY679" s="36"/>
      <c r="CZ679" s="36"/>
    </row>
    <row r="680" customFormat="false" ht="15" hidden="false" customHeight="false" outlineLevel="0" collapsed="false">
      <c r="I680" s="3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35"/>
      <c r="BT680" s="42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2" t="s">
        <v>1982</v>
      </c>
      <c r="CF680" s="42" t="s">
        <v>1983</v>
      </c>
      <c r="CG680" s="45"/>
      <c r="CH680" s="45"/>
      <c r="CI680" s="45"/>
      <c r="CJ680" s="45"/>
      <c r="CK680" s="45"/>
      <c r="CL680" s="42" t="s">
        <v>1984</v>
      </c>
      <c r="CM680" s="45"/>
      <c r="CN680" s="45"/>
      <c r="CO680" s="45"/>
      <c r="CP680" s="45"/>
      <c r="CQ680" s="45"/>
      <c r="CR680" s="45"/>
      <c r="CS680" s="45"/>
      <c r="CT680" s="45"/>
      <c r="CU680" s="45"/>
      <c r="CV680" s="35"/>
      <c r="CW680" s="36"/>
      <c r="CX680" s="36"/>
      <c r="CY680" s="36"/>
      <c r="CZ680" s="36"/>
    </row>
    <row r="681" customFormat="false" ht="15" hidden="false" customHeight="false" outlineLevel="0" collapsed="false">
      <c r="I681" s="3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35"/>
      <c r="BT681" s="42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2" t="s">
        <v>1985</v>
      </c>
      <c r="CF681" s="42" t="s">
        <v>1986</v>
      </c>
      <c r="CG681" s="45"/>
      <c r="CH681" s="45"/>
      <c r="CI681" s="45"/>
      <c r="CJ681" s="45"/>
      <c r="CK681" s="45"/>
      <c r="CL681" s="42" t="s">
        <v>1987</v>
      </c>
      <c r="CM681" s="45"/>
      <c r="CN681" s="45"/>
      <c r="CO681" s="45"/>
      <c r="CP681" s="45"/>
      <c r="CQ681" s="45"/>
      <c r="CR681" s="45"/>
      <c r="CS681" s="45"/>
      <c r="CT681" s="45"/>
      <c r="CU681" s="45"/>
      <c r="CV681" s="35"/>
      <c r="CW681" s="36"/>
      <c r="CX681" s="36"/>
      <c r="CY681" s="36"/>
      <c r="CZ681" s="36"/>
    </row>
    <row r="682" customFormat="false" ht="15" hidden="false" customHeight="false" outlineLevel="0" collapsed="false">
      <c r="I682" s="3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35"/>
      <c r="BT682" s="42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2" t="s">
        <v>1988</v>
      </c>
      <c r="CF682" s="42" t="s">
        <v>1989</v>
      </c>
      <c r="CG682" s="45"/>
      <c r="CH682" s="45"/>
      <c r="CI682" s="45"/>
      <c r="CJ682" s="45"/>
      <c r="CK682" s="45"/>
      <c r="CL682" s="43" t="s">
        <v>533</v>
      </c>
      <c r="CM682" s="45"/>
      <c r="CN682" s="45"/>
      <c r="CO682" s="45"/>
      <c r="CP682" s="45"/>
      <c r="CQ682" s="45"/>
      <c r="CR682" s="45"/>
      <c r="CS682" s="45"/>
      <c r="CT682" s="45"/>
      <c r="CU682" s="45"/>
      <c r="CV682" s="35"/>
      <c r="CW682" s="36"/>
      <c r="CX682" s="36"/>
      <c r="CY682" s="36"/>
      <c r="CZ682" s="36"/>
    </row>
    <row r="683" customFormat="false" ht="15" hidden="false" customHeight="false" outlineLevel="0" collapsed="false">
      <c r="I683" s="3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35"/>
      <c r="BT683" s="42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3" t="s">
        <v>533</v>
      </c>
      <c r="CF683" s="42" t="s">
        <v>1990</v>
      </c>
      <c r="CG683" s="45"/>
      <c r="CH683" s="45"/>
      <c r="CI683" s="45"/>
      <c r="CJ683" s="45"/>
      <c r="CK683" s="45"/>
      <c r="CL683" s="42" t="s">
        <v>1991</v>
      </c>
      <c r="CM683" s="45"/>
      <c r="CN683" s="45"/>
      <c r="CO683" s="45"/>
      <c r="CP683" s="45"/>
      <c r="CQ683" s="45"/>
      <c r="CR683" s="45"/>
      <c r="CS683" s="45"/>
      <c r="CT683" s="45"/>
      <c r="CU683" s="45"/>
      <c r="CV683" s="35"/>
      <c r="CW683" s="36"/>
      <c r="CX683" s="36"/>
      <c r="CY683" s="36"/>
      <c r="CZ683" s="36"/>
    </row>
    <row r="684" customFormat="false" ht="15" hidden="false" customHeight="false" outlineLevel="0" collapsed="false">
      <c r="I684" s="3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35"/>
      <c r="BT684" s="42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2" t="s">
        <v>1992</v>
      </c>
      <c r="CF684" s="42" t="s">
        <v>1993</v>
      </c>
      <c r="CG684" s="45"/>
      <c r="CH684" s="45"/>
      <c r="CI684" s="45"/>
      <c r="CJ684" s="45"/>
      <c r="CK684" s="45"/>
      <c r="CL684" s="42" t="s">
        <v>1994</v>
      </c>
      <c r="CM684" s="45"/>
      <c r="CN684" s="45"/>
      <c r="CO684" s="45"/>
      <c r="CP684" s="45"/>
      <c r="CQ684" s="45"/>
      <c r="CR684" s="45"/>
      <c r="CS684" s="45"/>
      <c r="CT684" s="45"/>
      <c r="CU684" s="45"/>
      <c r="CV684" s="35"/>
      <c r="CW684" s="36"/>
      <c r="CX684" s="36"/>
      <c r="CY684" s="36"/>
      <c r="CZ684" s="36"/>
    </row>
    <row r="685" customFormat="false" ht="15" hidden="false" customHeight="false" outlineLevel="0" collapsed="false">
      <c r="I685" s="3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35"/>
      <c r="BT685" s="42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2" t="s">
        <v>1995</v>
      </c>
      <c r="CF685" s="42" t="s">
        <v>1996</v>
      </c>
      <c r="CG685" s="45"/>
      <c r="CH685" s="45"/>
      <c r="CI685" s="45"/>
      <c r="CJ685" s="45"/>
      <c r="CK685" s="45"/>
      <c r="CL685" s="42" t="s">
        <v>1997</v>
      </c>
      <c r="CM685" s="45"/>
      <c r="CN685" s="45"/>
      <c r="CO685" s="45"/>
      <c r="CP685" s="45"/>
      <c r="CQ685" s="45"/>
      <c r="CR685" s="45"/>
      <c r="CS685" s="45"/>
      <c r="CT685" s="45"/>
      <c r="CU685" s="45"/>
      <c r="CV685" s="35"/>
      <c r="CW685" s="36"/>
      <c r="CX685" s="36"/>
      <c r="CY685" s="36"/>
      <c r="CZ685" s="36"/>
    </row>
    <row r="686" customFormat="false" ht="15" hidden="false" customHeight="false" outlineLevel="0" collapsed="false">
      <c r="I686" s="3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35"/>
      <c r="BT686" s="42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2" t="s">
        <v>1998</v>
      </c>
      <c r="CF686" s="42" t="s">
        <v>1999</v>
      </c>
      <c r="CG686" s="45"/>
      <c r="CH686" s="45"/>
      <c r="CI686" s="45"/>
      <c r="CJ686" s="45"/>
      <c r="CK686" s="45"/>
      <c r="CL686" s="42" t="s">
        <v>2000</v>
      </c>
      <c r="CM686" s="45"/>
      <c r="CN686" s="45"/>
      <c r="CO686" s="45"/>
      <c r="CP686" s="45"/>
      <c r="CQ686" s="45"/>
      <c r="CR686" s="45"/>
      <c r="CS686" s="45"/>
      <c r="CT686" s="45"/>
      <c r="CU686" s="45"/>
      <c r="CV686" s="35"/>
      <c r="CW686" s="36"/>
      <c r="CX686" s="36"/>
      <c r="CY686" s="36"/>
      <c r="CZ686" s="36"/>
    </row>
    <row r="687" customFormat="false" ht="15" hidden="false" customHeight="false" outlineLevel="0" collapsed="false">
      <c r="I687" s="3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35"/>
      <c r="BT687" s="42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2" t="s">
        <v>2001</v>
      </c>
      <c r="CF687" s="42" t="s">
        <v>2002</v>
      </c>
      <c r="CG687" s="45"/>
      <c r="CH687" s="45"/>
      <c r="CI687" s="45"/>
      <c r="CJ687" s="45"/>
      <c r="CK687" s="45"/>
      <c r="CL687" s="43" t="s">
        <v>533</v>
      </c>
      <c r="CM687" s="45"/>
      <c r="CN687" s="45"/>
      <c r="CO687" s="45"/>
      <c r="CP687" s="45"/>
      <c r="CQ687" s="45"/>
      <c r="CR687" s="45"/>
      <c r="CS687" s="45"/>
      <c r="CT687" s="45"/>
      <c r="CU687" s="45"/>
      <c r="CV687" s="35"/>
      <c r="CW687" s="36"/>
      <c r="CX687" s="36"/>
      <c r="CY687" s="36"/>
      <c r="CZ687" s="36"/>
    </row>
    <row r="688" customFormat="false" ht="15" hidden="false" customHeight="false" outlineLevel="0" collapsed="false">
      <c r="I688" s="3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35"/>
      <c r="BT688" s="42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2" t="s">
        <v>2003</v>
      </c>
      <c r="CF688" s="42" t="s">
        <v>2004</v>
      </c>
      <c r="CG688" s="45"/>
      <c r="CH688" s="45"/>
      <c r="CI688" s="45"/>
      <c r="CJ688" s="45"/>
      <c r="CK688" s="45"/>
      <c r="CL688" s="42" t="s">
        <v>2005</v>
      </c>
      <c r="CM688" s="45"/>
      <c r="CN688" s="45"/>
      <c r="CO688" s="45"/>
      <c r="CP688" s="45"/>
      <c r="CQ688" s="45"/>
      <c r="CR688" s="45"/>
      <c r="CS688" s="45"/>
      <c r="CT688" s="45"/>
      <c r="CU688" s="45"/>
      <c r="CV688" s="35"/>
      <c r="CW688" s="36"/>
      <c r="CX688" s="36"/>
      <c r="CY688" s="36"/>
      <c r="CZ688" s="36"/>
    </row>
    <row r="689" customFormat="false" ht="15" hidden="false" customHeight="false" outlineLevel="0" collapsed="false">
      <c r="I689" s="3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35"/>
      <c r="BT689" s="42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2" t="s">
        <v>2006</v>
      </c>
      <c r="CF689" s="42" t="s">
        <v>2007</v>
      </c>
      <c r="CG689" s="45"/>
      <c r="CH689" s="45"/>
      <c r="CI689" s="45"/>
      <c r="CJ689" s="45"/>
      <c r="CK689" s="45"/>
      <c r="CL689" s="42" t="s">
        <v>2008</v>
      </c>
      <c r="CM689" s="45"/>
      <c r="CN689" s="45"/>
      <c r="CO689" s="45"/>
      <c r="CP689" s="45"/>
      <c r="CQ689" s="45"/>
      <c r="CR689" s="45"/>
      <c r="CS689" s="45"/>
      <c r="CT689" s="45"/>
      <c r="CU689" s="45"/>
      <c r="CV689" s="35"/>
      <c r="CW689" s="36"/>
      <c r="CX689" s="36"/>
      <c r="CY689" s="36"/>
      <c r="CZ689" s="36"/>
    </row>
    <row r="690" customFormat="false" ht="15" hidden="false" customHeight="false" outlineLevel="0" collapsed="false">
      <c r="I690" s="3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35"/>
      <c r="BT690" s="42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2" t="s">
        <v>2009</v>
      </c>
      <c r="CF690" s="43" t="s">
        <v>533</v>
      </c>
      <c r="CG690" s="45"/>
      <c r="CH690" s="45"/>
      <c r="CI690" s="45"/>
      <c r="CJ690" s="45"/>
      <c r="CK690" s="45"/>
      <c r="CL690" s="42" t="s">
        <v>2010</v>
      </c>
      <c r="CM690" s="45"/>
      <c r="CN690" s="45"/>
      <c r="CO690" s="45"/>
      <c r="CP690" s="45"/>
      <c r="CQ690" s="45"/>
      <c r="CR690" s="45"/>
      <c r="CS690" s="45"/>
      <c r="CT690" s="45"/>
      <c r="CU690" s="45"/>
      <c r="CV690" s="35"/>
      <c r="CW690" s="36"/>
      <c r="CX690" s="36"/>
      <c r="CY690" s="36"/>
      <c r="CZ690" s="36"/>
    </row>
    <row r="691" customFormat="false" ht="15" hidden="false" customHeight="false" outlineLevel="0" collapsed="false">
      <c r="I691" s="3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35"/>
      <c r="BT691" s="42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2" t="s">
        <v>2011</v>
      </c>
      <c r="CF691" s="42" t="s">
        <v>2012</v>
      </c>
      <c r="CG691" s="45"/>
      <c r="CH691" s="45"/>
      <c r="CI691" s="45"/>
      <c r="CJ691" s="45"/>
      <c r="CK691" s="45"/>
      <c r="CL691" s="42" t="s">
        <v>2013</v>
      </c>
      <c r="CM691" s="45"/>
      <c r="CN691" s="45"/>
      <c r="CO691" s="45"/>
      <c r="CP691" s="45"/>
      <c r="CQ691" s="45"/>
      <c r="CR691" s="45"/>
      <c r="CS691" s="45"/>
      <c r="CT691" s="45"/>
      <c r="CU691" s="45"/>
      <c r="CV691" s="35"/>
      <c r="CW691" s="36"/>
      <c r="CX691" s="36"/>
      <c r="CY691" s="36"/>
      <c r="CZ691" s="36"/>
    </row>
    <row r="692" customFormat="false" ht="15" hidden="false" customHeight="false" outlineLevel="0" collapsed="false">
      <c r="I692" s="3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35"/>
      <c r="BT692" s="42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2" t="s">
        <v>2014</v>
      </c>
      <c r="CG692" s="45"/>
      <c r="CH692" s="45"/>
      <c r="CI692" s="45"/>
      <c r="CJ692" s="45"/>
      <c r="CK692" s="45"/>
      <c r="CL692" s="42" t="s">
        <v>2015</v>
      </c>
      <c r="CM692" s="45"/>
      <c r="CN692" s="45"/>
      <c r="CO692" s="45"/>
      <c r="CP692" s="45"/>
      <c r="CQ692" s="45"/>
      <c r="CR692" s="45"/>
      <c r="CS692" s="45"/>
      <c r="CT692" s="45"/>
      <c r="CU692" s="45"/>
      <c r="CV692" s="35"/>
      <c r="CW692" s="36"/>
      <c r="CX692" s="36"/>
      <c r="CY692" s="36"/>
      <c r="CZ692" s="36"/>
    </row>
    <row r="693" customFormat="false" ht="15" hidden="false" customHeight="false" outlineLevel="0" collapsed="false">
      <c r="I693" s="3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35"/>
      <c r="BT693" s="42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2" t="s">
        <v>2016</v>
      </c>
      <c r="CG693" s="45"/>
      <c r="CH693" s="45"/>
      <c r="CI693" s="45"/>
      <c r="CJ693" s="45"/>
      <c r="CK693" s="45"/>
      <c r="CL693" s="42" t="s">
        <v>2017</v>
      </c>
      <c r="CM693" s="45"/>
      <c r="CN693" s="45"/>
      <c r="CO693" s="45"/>
      <c r="CP693" s="45"/>
      <c r="CQ693" s="45"/>
      <c r="CR693" s="45"/>
      <c r="CS693" s="45"/>
      <c r="CT693" s="45"/>
      <c r="CU693" s="45"/>
      <c r="CV693" s="35"/>
      <c r="CW693" s="36"/>
      <c r="CX693" s="36"/>
      <c r="CY693" s="36"/>
      <c r="CZ693" s="36"/>
    </row>
    <row r="694" customFormat="false" ht="15" hidden="false" customHeight="false" outlineLevel="0" collapsed="false">
      <c r="I694" s="3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3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2" t="s">
        <v>2018</v>
      </c>
      <c r="CG694" s="45"/>
      <c r="CH694" s="45"/>
      <c r="CI694" s="45"/>
      <c r="CJ694" s="45"/>
      <c r="CK694" s="45"/>
      <c r="CL694" s="42" t="s">
        <v>2019</v>
      </c>
      <c r="CM694" s="45"/>
      <c r="CN694" s="45"/>
      <c r="CO694" s="45"/>
      <c r="CP694" s="45"/>
      <c r="CQ694" s="45"/>
      <c r="CR694" s="45"/>
      <c r="CS694" s="45"/>
      <c r="CT694" s="45"/>
      <c r="CU694" s="45"/>
      <c r="CV694" s="35"/>
      <c r="CW694" s="36"/>
      <c r="CX694" s="36"/>
      <c r="CY694" s="36"/>
      <c r="CZ694" s="36"/>
    </row>
    <row r="695" customFormat="false" ht="15" hidden="false" customHeight="false" outlineLevel="0" collapsed="false">
      <c r="I695" s="3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35"/>
      <c r="BT695" s="42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2" t="s">
        <v>2020</v>
      </c>
      <c r="CG695" s="45"/>
      <c r="CH695" s="45"/>
      <c r="CI695" s="45"/>
      <c r="CJ695" s="45"/>
      <c r="CK695" s="45"/>
      <c r="CL695" s="42" t="s">
        <v>2021</v>
      </c>
      <c r="CM695" s="45"/>
      <c r="CN695" s="45"/>
      <c r="CO695" s="45"/>
      <c r="CP695" s="45"/>
      <c r="CQ695" s="45"/>
      <c r="CR695" s="45"/>
      <c r="CS695" s="45"/>
      <c r="CT695" s="45"/>
      <c r="CU695" s="45"/>
      <c r="CV695" s="35"/>
      <c r="CW695" s="36"/>
      <c r="CX695" s="36"/>
      <c r="CY695" s="36"/>
      <c r="CZ695" s="36"/>
    </row>
    <row r="696" customFormat="false" ht="15" hidden="false" customHeight="false" outlineLevel="0" collapsed="false">
      <c r="I696" s="3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35"/>
      <c r="BT696" s="42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2" t="s">
        <v>2022</v>
      </c>
      <c r="CG696" s="45"/>
      <c r="CH696" s="45"/>
      <c r="CI696" s="45"/>
      <c r="CJ696" s="45"/>
      <c r="CK696" s="45"/>
      <c r="CL696" s="42" t="s">
        <v>2023</v>
      </c>
      <c r="CM696" s="45"/>
      <c r="CN696" s="45"/>
      <c r="CO696" s="45"/>
      <c r="CP696" s="45"/>
      <c r="CQ696" s="45"/>
      <c r="CR696" s="45"/>
      <c r="CS696" s="45"/>
      <c r="CT696" s="45"/>
      <c r="CU696" s="45"/>
      <c r="CV696" s="35"/>
      <c r="CW696" s="36"/>
      <c r="CX696" s="36"/>
      <c r="CY696" s="36"/>
      <c r="CZ696" s="36"/>
    </row>
    <row r="697" customFormat="false" ht="15" hidden="false" customHeight="false" outlineLevel="0" collapsed="false">
      <c r="I697" s="3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35"/>
      <c r="BT697" s="42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2" t="s">
        <v>2024</v>
      </c>
      <c r="CG697" s="45"/>
      <c r="CH697" s="45"/>
      <c r="CI697" s="45"/>
      <c r="CJ697" s="45"/>
      <c r="CK697" s="45"/>
      <c r="CL697" s="42" t="s">
        <v>2025</v>
      </c>
      <c r="CM697" s="45"/>
      <c r="CN697" s="45"/>
      <c r="CO697" s="45"/>
      <c r="CP697" s="45"/>
      <c r="CQ697" s="45"/>
      <c r="CR697" s="45"/>
      <c r="CS697" s="45"/>
      <c r="CT697" s="45"/>
      <c r="CU697" s="45"/>
      <c r="CV697" s="35"/>
      <c r="CW697" s="36"/>
      <c r="CX697" s="36"/>
      <c r="CY697" s="36"/>
      <c r="CZ697" s="36"/>
    </row>
    <row r="698" customFormat="false" ht="15" hidden="false" customHeight="false" outlineLevel="0" collapsed="false">
      <c r="I698" s="3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35"/>
      <c r="BT698" s="42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2" t="s">
        <v>2026</v>
      </c>
      <c r="CG698" s="45"/>
      <c r="CH698" s="45"/>
      <c r="CI698" s="45"/>
      <c r="CJ698" s="45"/>
      <c r="CK698" s="45"/>
      <c r="CL698" s="42" t="s">
        <v>2027</v>
      </c>
      <c r="CM698" s="45"/>
      <c r="CN698" s="45"/>
      <c r="CO698" s="45"/>
      <c r="CP698" s="45"/>
      <c r="CQ698" s="45"/>
      <c r="CR698" s="45"/>
      <c r="CS698" s="45"/>
      <c r="CT698" s="45"/>
      <c r="CU698" s="45"/>
      <c r="CV698" s="35"/>
      <c r="CW698" s="36"/>
      <c r="CX698" s="36"/>
      <c r="CY698" s="36"/>
      <c r="CZ698" s="36"/>
    </row>
    <row r="699" customFormat="false" ht="15" hidden="false" customHeight="false" outlineLevel="0" collapsed="false">
      <c r="I699" s="3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35"/>
      <c r="BT699" s="42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2" t="s">
        <v>2028</v>
      </c>
      <c r="CG699" s="45"/>
      <c r="CH699" s="45"/>
      <c r="CI699" s="45"/>
      <c r="CJ699" s="45"/>
      <c r="CK699" s="45"/>
      <c r="CL699" s="42" t="s">
        <v>2029</v>
      </c>
      <c r="CM699" s="45"/>
      <c r="CN699" s="45"/>
      <c r="CO699" s="45"/>
      <c r="CP699" s="45"/>
      <c r="CQ699" s="45"/>
      <c r="CR699" s="45"/>
      <c r="CS699" s="45"/>
      <c r="CT699" s="45"/>
      <c r="CU699" s="45"/>
      <c r="CV699" s="35"/>
      <c r="CW699" s="36"/>
      <c r="CX699" s="36"/>
      <c r="CY699" s="36"/>
      <c r="CZ699" s="36"/>
    </row>
    <row r="700" customFormat="false" ht="15" hidden="false" customHeight="false" outlineLevel="0" collapsed="false">
      <c r="I700" s="3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35"/>
      <c r="BT700" s="42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2" t="s">
        <v>2030</v>
      </c>
      <c r="CG700" s="45"/>
      <c r="CH700" s="45"/>
      <c r="CI700" s="45"/>
      <c r="CJ700" s="45"/>
      <c r="CK700" s="45"/>
      <c r="CL700" s="42" t="s">
        <v>2031</v>
      </c>
      <c r="CM700" s="45"/>
      <c r="CN700" s="45"/>
      <c r="CO700" s="45"/>
      <c r="CP700" s="45"/>
      <c r="CQ700" s="45"/>
      <c r="CR700" s="45"/>
      <c r="CS700" s="45"/>
      <c r="CT700" s="45"/>
      <c r="CU700" s="45"/>
      <c r="CV700" s="35"/>
      <c r="CW700" s="36"/>
      <c r="CX700" s="36"/>
      <c r="CY700" s="36"/>
      <c r="CZ700" s="36"/>
    </row>
    <row r="701" customFormat="false" ht="15" hidden="false" customHeight="false" outlineLevel="0" collapsed="false">
      <c r="I701" s="3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35"/>
      <c r="BT701" s="42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3" t="s">
        <v>533</v>
      </c>
      <c r="CG701" s="45"/>
      <c r="CH701" s="45"/>
      <c r="CI701" s="45"/>
      <c r="CJ701" s="45"/>
      <c r="CK701" s="45"/>
      <c r="CL701" s="43" t="s">
        <v>533</v>
      </c>
      <c r="CM701" s="45"/>
      <c r="CN701" s="45"/>
      <c r="CO701" s="45"/>
      <c r="CP701" s="45"/>
      <c r="CQ701" s="45"/>
      <c r="CR701" s="45"/>
      <c r="CS701" s="45"/>
      <c r="CT701" s="45"/>
      <c r="CU701" s="45"/>
      <c r="CV701" s="35"/>
      <c r="CW701" s="36"/>
      <c r="CX701" s="36"/>
      <c r="CY701" s="36"/>
      <c r="CZ701" s="36"/>
    </row>
    <row r="702" customFormat="false" ht="15" hidden="false" customHeight="false" outlineLevel="0" collapsed="false">
      <c r="I702" s="3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35"/>
      <c r="BT702" s="42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2" t="s">
        <v>2032</v>
      </c>
      <c r="CG702" s="45"/>
      <c r="CH702" s="45"/>
      <c r="CI702" s="45"/>
      <c r="CJ702" s="45"/>
      <c r="CK702" s="45"/>
      <c r="CL702" s="42" t="s">
        <v>2033</v>
      </c>
      <c r="CM702" s="45"/>
      <c r="CN702" s="45"/>
      <c r="CO702" s="45"/>
      <c r="CP702" s="45"/>
      <c r="CQ702" s="45"/>
      <c r="CR702" s="45"/>
      <c r="CS702" s="45"/>
      <c r="CT702" s="45"/>
      <c r="CU702" s="45"/>
      <c r="CV702" s="35"/>
      <c r="CW702" s="36"/>
      <c r="CX702" s="36"/>
      <c r="CY702" s="36"/>
      <c r="CZ702" s="36"/>
    </row>
    <row r="703" customFormat="false" ht="15" hidden="false" customHeight="false" outlineLevel="0" collapsed="false">
      <c r="I703" s="3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35"/>
      <c r="BT703" s="42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2" t="s">
        <v>2034</v>
      </c>
      <c r="CG703" s="45"/>
      <c r="CH703" s="45"/>
      <c r="CI703" s="45"/>
      <c r="CJ703" s="45"/>
      <c r="CK703" s="45"/>
      <c r="CL703" s="42" t="s">
        <v>2035</v>
      </c>
      <c r="CM703" s="45"/>
      <c r="CN703" s="45"/>
      <c r="CO703" s="45"/>
      <c r="CP703" s="45"/>
      <c r="CQ703" s="45"/>
      <c r="CR703" s="45"/>
      <c r="CS703" s="45"/>
      <c r="CT703" s="45"/>
      <c r="CU703" s="45"/>
      <c r="CV703" s="35"/>
      <c r="CW703" s="36"/>
      <c r="CX703" s="36"/>
      <c r="CY703" s="36"/>
      <c r="CZ703" s="36"/>
    </row>
    <row r="704" customFormat="false" ht="15" hidden="false" customHeight="false" outlineLevel="0" collapsed="false">
      <c r="I704" s="3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35"/>
      <c r="BT704" s="42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2" t="s">
        <v>2036</v>
      </c>
      <c r="CG704" s="45"/>
      <c r="CH704" s="45"/>
      <c r="CI704" s="45"/>
      <c r="CJ704" s="45"/>
      <c r="CK704" s="45"/>
      <c r="CL704" s="42" t="s">
        <v>2037</v>
      </c>
      <c r="CM704" s="45"/>
      <c r="CN704" s="45"/>
      <c r="CO704" s="45"/>
      <c r="CP704" s="45"/>
      <c r="CQ704" s="45"/>
      <c r="CR704" s="45"/>
      <c r="CS704" s="45"/>
      <c r="CT704" s="45"/>
      <c r="CU704" s="45"/>
      <c r="CV704" s="35"/>
      <c r="CW704" s="36"/>
      <c r="CX704" s="36"/>
      <c r="CY704" s="36"/>
      <c r="CZ704" s="36"/>
    </row>
    <row r="705" customFormat="false" ht="15" hidden="false" customHeight="false" outlineLevel="0" collapsed="false">
      <c r="I705" s="3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3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2" t="s">
        <v>2038</v>
      </c>
      <c r="CG705" s="45"/>
      <c r="CH705" s="45"/>
      <c r="CI705" s="45"/>
      <c r="CJ705" s="45"/>
      <c r="CK705" s="45"/>
      <c r="CL705" s="42" t="s">
        <v>2039</v>
      </c>
      <c r="CM705" s="45"/>
      <c r="CN705" s="45"/>
      <c r="CO705" s="45"/>
      <c r="CP705" s="45"/>
      <c r="CQ705" s="45"/>
      <c r="CR705" s="45"/>
      <c r="CS705" s="45"/>
      <c r="CT705" s="45"/>
      <c r="CU705" s="45"/>
      <c r="CV705" s="35"/>
      <c r="CW705" s="36"/>
      <c r="CX705" s="36"/>
      <c r="CY705" s="36"/>
      <c r="CZ705" s="36"/>
    </row>
    <row r="706" customFormat="false" ht="15" hidden="false" customHeight="false" outlineLevel="0" collapsed="false">
      <c r="I706" s="3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35"/>
      <c r="BT706" s="42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2" t="s">
        <v>2040</v>
      </c>
      <c r="CG706" s="45"/>
      <c r="CH706" s="45"/>
      <c r="CI706" s="45"/>
      <c r="CJ706" s="45"/>
      <c r="CK706" s="45"/>
      <c r="CL706" s="42" t="s">
        <v>2041</v>
      </c>
      <c r="CM706" s="45"/>
      <c r="CN706" s="45"/>
      <c r="CO706" s="45"/>
      <c r="CP706" s="45"/>
      <c r="CQ706" s="45"/>
      <c r="CR706" s="45"/>
      <c r="CS706" s="45"/>
      <c r="CT706" s="45"/>
      <c r="CU706" s="45"/>
      <c r="CV706" s="35"/>
      <c r="CW706" s="36"/>
      <c r="CX706" s="36"/>
      <c r="CY706" s="36"/>
      <c r="CZ706" s="36"/>
    </row>
    <row r="707" customFormat="false" ht="15" hidden="false" customHeight="false" outlineLevel="0" collapsed="false">
      <c r="I707" s="3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35"/>
      <c r="BT707" s="42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2" t="s">
        <v>2042</v>
      </c>
      <c r="CG707" s="45"/>
      <c r="CH707" s="45"/>
      <c r="CI707" s="45"/>
      <c r="CJ707" s="45"/>
      <c r="CK707" s="45"/>
      <c r="CL707" s="42" t="s">
        <v>2043</v>
      </c>
      <c r="CM707" s="45"/>
      <c r="CN707" s="45"/>
      <c r="CO707" s="45"/>
      <c r="CP707" s="45"/>
      <c r="CQ707" s="45"/>
      <c r="CR707" s="45"/>
      <c r="CS707" s="45"/>
      <c r="CT707" s="45"/>
      <c r="CU707" s="45"/>
      <c r="CV707" s="35"/>
      <c r="CW707" s="36"/>
      <c r="CX707" s="36"/>
      <c r="CY707" s="36"/>
      <c r="CZ707" s="36"/>
    </row>
    <row r="708" customFormat="false" ht="15" hidden="false" customHeight="false" outlineLevel="0" collapsed="false">
      <c r="I708" s="3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35"/>
      <c r="BT708" s="42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2" t="s">
        <v>2044</v>
      </c>
      <c r="CG708" s="45"/>
      <c r="CH708" s="45"/>
      <c r="CI708" s="45"/>
      <c r="CJ708" s="45"/>
      <c r="CK708" s="45"/>
      <c r="CL708" s="42" t="s">
        <v>2045</v>
      </c>
      <c r="CM708" s="45"/>
      <c r="CN708" s="45"/>
      <c r="CO708" s="45"/>
      <c r="CP708" s="45"/>
      <c r="CQ708" s="45"/>
      <c r="CR708" s="45"/>
      <c r="CS708" s="45"/>
      <c r="CT708" s="45"/>
      <c r="CU708" s="45"/>
      <c r="CV708" s="35"/>
      <c r="CW708" s="36"/>
      <c r="CX708" s="36"/>
      <c r="CY708" s="36"/>
      <c r="CZ708" s="36"/>
    </row>
    <row r="709" customFormat="false" ht="15" hidden="false" customHeight="false" outlineLevel="0" collapsed="false">
      <c r="I709" s="3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35"/>
      <c r="BT709" s="42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2" t="s">
        <v>2046</v>
      </c>
      <c r="CG709" s="45"/>
      <c r="CH709" s="45"/>
      <c r="CI709" s="45"/>
      <c r="CJ709" s="45"/>
      <c r="CK709" s="45"/>
      <c r="CL709" s="42" t="s">
        <v>2047</v>
      </c>
      <c r="CM709" s="45"/>
      <c r="CN709" s="45"/>
      <c r="CO709" s="45"/>
      <c r="CP709" s="45"/>
      <c r="CQ709" s="45"/>
      <c r="CR709" s="45"/>
      <c r="CS709" s="45"/>
      <c r="CT709" s="45"/>
      <c r="CU709" s="45"/>
      <c r="CV709" s="35"/>
      <c r="CW709" s="36"/>
      <c r="CX709" s="36"/>
      <c r="CY709" s="36"/>
      <c r="CZ709" s="36"/>
    </row>
    <row r="710" customFormat="false" ht="15" hidden="false" customHeight="false" outlineLevel="0" collapsed="false">
      <c r="I710" s="3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35"/>
      <c r="BT710" s="42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2" t="s">
        <v>2048</v>
      </c>
      <c r="CG710" s="45"/>
      <c r="CH710" s="45"/>
      <c r="CI710" s="45"/>
      <c r="CJ710" s="45"/>
      <c r="CK710" s="45"/>
      <c r="CL710" s="42" t="s">
        <v>2049</v>
      </c>
      <c r="CM710" s="45"/>
      <c r="CN710" s="45"/>
      <c r="CO710" s="45"/>
      <c r="CP710" s="45"/>
      <c r="CQ710" s="45"/>
      <c r="CR710" s="45"/>
      <c r="CS710" s="45"/>
      <c r="CT710" s="45"/>
      <c r="CU710" s="45"/>
      <c r="CV710" s="35"/>
      <c r="CW710" s="36"/>
      <c r="CX710" s="36"/>
      <c r="CY710" s="36"/>
      <c r="CZ710" s="36"/>
    </row>
    <row r="711" customFormat="false" ht="15" hidden="false" customHeight="false" outlineLevel="0" collapsed="false">
      <c r="I711" s="3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35"/>
      <c r="BT711" s="42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2" t="s">
        <v>2050</v>
      </c>
      <c r="CG711" s="45"/>
      <c r="CH711" s="45"/>
      <c r="CI711" s="45"/>
      <c r="CJ711" s="45"/>
      <c r="CK711" s="45"/>
      <c r="CL711" s="42" t="s">
        <v>2051</v>
      </c>
      <c r="CM711" s="45"/>
      <c r="CN711" s="45"/>
      <c r="CO711" s="45"/>
      <c r="CP711" s="45"/>
      <c r="CQ711" s="45"/>
      <c r="CR711" s="45"/>
      <c r="CS711" s="45"/>
      <c r="CT711" s="45"/>
      <c r="CU711" s="45"/>
      <c r="CV711" s="35"/>
      <c r="CW711" s="36"/>
      <c r="CX711" s="36"/>
      <c r="CY711" s="36"/>
      <c r="CZ711" s="36"/>
    </row>
    <row r="712" customFormat="false" ht="15" hidden="false" customHeight="false" outlineLevel="0" collapsed="false">
      <c r="I712" s="3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35"/>
      <c r="BT712" s="42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2" t="s">
        <v>2052</v>
      </c>
      <c r="CM712" s="45"/>
      <c r="CN712" s="45"/>
      <c r="CO712" s="45"/>
      <c r="CP712" s="45"/>
      <c r="CQ712" s="45"/>
      <c r="CR712" s="45"/>
      <c r="CS712" s="45"/>
      <c r="CT712" s="45"/>
      <c r="CU712" s="45"/>
      <c r="CV712" s="35"/>
      <c r="CW712" s="36"/>
      <c r="CX712" s="36"/>
      <c r="CY712" s="36"/>
      <c r="CZ712" s="36"/>
    </row>
    <row r="713" customFormat="false" ht="15" hidden="false" customHeight="false" outlineLevel="0" collapsed="false">
      <c r="I713" s="3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35"/>
      <c r="BT713" s="42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2" t="s">
        <v>2053</v>
      </c>
      <c r="CM713" s="45"/>
      <c r="CN713" s="45"/>
      <c r="CO713" s="45"/>
      <c r="CP713" s="45"/>
      <c r="CQ713" s="45"/>
      <c r="CR713" s="45"/>
      <c r="CS713" s="45"/>
      <c r="CT713" s="45"/>
      <c r="CU713" s="45"/>
      <c r="CV713" s="35"/>
      <c r="CW713" s="36"/>
      <c r="CX713" s="36"/>
      <c r="CY713" s="36"/>
      <c r="CZ713" s="36"/>
    </row>
    <row r="714" customFormat="false" ht="15" hidden="false" customHeight="false" outlineLevel="0" collapsed="false">
      <c r="I714" s="3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35"/>
      <c r="BT714" s="42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2" t="s">
        <v>2054</v>
      </c>
      <c r="CM714" s="45"/>
      <c r="CN714" s="45"/>
      <c r="CO714" s="45"/>
      <c r="CP714" s="45"/>
      <c r="CQ714" s="45"/>
      <c r="CR714" s="45"/>
      <c r="CS714" s="45"/>
      <c r="CT714" s="45"/>
      <c r="CU714" s="45"/>
      <c r="CV714" s="35"/>
      <c r="CW714" s="36"/>
      <c r="CX714" s="36"/>
      <c r="CY714" s="36"/>
      <c r="CZ714" s="36"/>
    </row>
    <row r="715" customFormat="false" ht="15" hidden="false" customHeight="false" outlineLevel="0" collapsed="false">
      <c r="I715" s="3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35"/>
      <c r="BT715" s="42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2" t="s">
        <v>2055</v>
      </c>
      <c r="CM715" s="45"/>
      <c r="CN715" s="45"/>
      <c r="CO715" s="45"/>
      <c r="CP715" s="45"/>
      <c r="CQ715" s="45"/>
      <c r="CR715" s="45"/>
      <c r="CS715" s="45"/>
      <c r="CT715" s="45"/>
      <c r="CU715" s="45"/>
      <c r="CV715" s="35"/>
      <c r="CW715" s="36"/>
      <c r="CX715" s="36"/>
      <c r="CY715" s="36"/>
      <c r="CZ715" s="36"/>
    </row>
    <row r="716" customFormat="false" ht="15" hidden="false" customHeight="false" outlineLevel="0" collapsed="false">
      <c r="I716" s="3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35"/>
      <c r="BT716" s="42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2" t="s">
        <v>2056</v>
      </c>
      <c r="CM716" s="45"/>
      <c r="CN716" s="45"/>
      <c r="CO716" s="45"/>
      <c r="CP716" s="45"/>
      <c r="CQ716" s="45"/>
      <c r="CR716" s="45"/>
      <c r="CS716" s="45"/>
      <c r="CT716" s="45"/>
      <c r="CU716" s="45"/>
      <c r="CV716" s="35"/>
      <c r="CW716" s="36"/>
      <c r="CX716" s="36"/>
      <c r="CY716" s="36"/>
      <c r="CZ716" s="36"/>
    </row>
    <row r="717" customFormat="false" ht="15" hidden="false" customHeight="false" outlineLevel="0" collapsed="false">
      <c r="I717" s="3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3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2" t="s">
        <v>2057</v>
      </c>
      <c r="CM717" s="45"/>
      <c r="CN717" s="45"/>
      <c r="CO717" s="45"/>
      <c r="CP717" s="45"/>
      <c r="CQ717" s="45"/>
      <c r="CR717" s="45"/>
      <c r="CS717" s="45"/>
      <c r="CT717" s="45"/>
      <c r="CU717" s="45"/>
      <c r="CV717" s="35"/>
      <c r="CW717" s="36"/>
      <c r="CX717" s="36"/>
      <c r="CY717" s="36"/>
      <c r="CZ717" s="36"/>
    </row>
    <row r="718" customFormat="false" ht="15" hidden="false" customHeight="false" outlineLevel="0" collapsed="false">
      <c r="I718" s="3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3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2" t="s">
        <v>2058</v>
      </c>
      <c r="CM718" s="45"/>
      <c r="CN718" s="45"/>
      <c r="CO718" s="45"/>
      <c r="CP718" s="45"/>
      <c r="CQ718" s="45"/>
      <c r="CR718" s="45"/>
      <c r="CS718" s="45"/>
      <c r="CT718" s="45"/>
      <c r="CU718" s="45"/>
      <c r="CV718" s="35"/>
      <c r="CW718" s="36"/>
      <c r="CX718" s="36"/>
      <c r="CY718" s="36"/>
      <c r="CZ718" s="36"/>
    </row>
    <row r="719" customFormat="false" ht="15" hidden="false" customHeight="false" outlineLevel="0" collapsed="false">
      <c r="I719" s="3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3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2" t="s">
        <v>2059</v>
      </c>
      <c r="CM719" s="45"/>
      <c r="CN719" s="45"/>
      <c r="CO719" s="45"/>
      <c r="CP719" s="45"/>
      <c r="CQ719" s="45"/>
      <c r="CR719" s="45"/>
      <c r="CS719" s="45"/>
      <c r="CT719" s="45"/>
      <c r="CU719" s="45"/>
      <c r="CV719" s="35"/>
      <c r="CW719" s="36"/>
      <c r="CX719" s="36"/>
      <c r="CY719" s="36"/>
      <c r="CZ719" s="36"/>
    </row>
    <row r="720" customFormat="false" ht="15" hidden="false" customHeight="false" outlineLevel="0" collapsed="false">
      <c r="I720" s="3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3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3" t="s">
        <v>533</v>
      </c>
      <c r="CM720" s="45"/>
      <c r="CN720" s="45"/>
      <c r="CO720" s="45"/>
      <c r="CP720" s="45"/>
      <c r="CQ720" s="45"/>
      <c r="CR720" s="45"/>
      <c r="CS720" s="45"/>
      <c r="CT720" s="45"/>
      <c r="CU720" s="45"/>
      <c r="CV720" s="35"/>
      <c r="CW720" s="36"/>
      <c r="CX720" s="36"/>
      <c r="CY720" s="36"/>
      <c r="CZ720" s="36"/>
    </row>
    <row r="721" customFormat="false" ht="15" hidden="false" customHeight="false" outlineLevel="0" collapsed="false">
      <c r="I721" s="3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3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2" t="s">
        <v>2060</v>
      </c>
      <c r="CM721" s="45"/>
      <c r="CN721" s="45"/>
      <c r="CO721" s="45"/>
      <c r="CP721" s="45"/>
      <c r="CQ721" s="45"/>
      <c r="CR721" s="45"/>
      <c r="CS721" s="45"/>
      <c r="CT721" s="45"/>
      <c r="CU721" s="45"/>
      <c r="CV721" s="35"/>
      <c r="CW721" s="36"/>
      <c r="CX721" s="36"/>
      <c r="CY721" s="36"/>
      <c r="CZ721" s="36"/>
    </row>
    <row r="722" customFormat="false" ht="15" hidden="false" customHeight="false" outlineLevel="0" collapsed="false">
      <c r="I722" s="3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3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2" t="s">
        <v>2061</v>
      </c>
      <c r="CM722" s="45"/>
      <c r="CN722" s="45"/>
      <c r="CO722" s="45"/>
      <c r="CP722" s="45"/>
      <c r="CQ722" s="45"/>
      <c r="CR722" s="45"/>
      <c r="CS722" s="45"/>
      <c r="CT722" s="45"/>
      <c r="CU722" s="45"/>
      <c r="CV722" s="35"/>
      <c r="CW722" s="36"/>
      <c r="CX722" s="36"/>
      <c r="CY722" s="36"/>
      <c r="CZ722" s="36"/>
    </row>
    <row r="723" customFormat="false" ht="15" hidden="false" customHeight="false" outlineLevel="0" collapsed="false">
      <c r="I723" s="3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3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2" t="s">
        <v>2062</v>
      </c>
      <c r="CM723" s="45"/>
      <c r="CN723" s="45"/>
      <c r="CO723" s="45"/>
      <c r="CP723" s="45"/>
      <c r="CQ723" s="45"/>
      <c r="CR723" s="45"/>
      <c r="CS723" s="45"/>
      <c r="CT723" s="45"/>
      <c r="CU723" s="45"/>
      <c r="CV723" s="35"/>
      <c r="CW723" s="36"/>
      <c r="CX723" s="36"/>
      <c r="CY723" s="36"/>
      <c r="CZ723" s="36"/>
    </row>
    <row r="724" customFormat="false" ht="15" hidden="false" customHeight="false" outlineLevel="0" collapsed="false">
      <c r="I724" s="3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3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2" t="s">
        <v>2063</v>
      </c>
      <c r="CM724" s="45"/>
      <c r="CN724" s="45"/>
      <c r="CO724" s="45"/>
      <c r="CP724" s="45"/>
      <c r="CQ724" s="45"/>
      <c r="CR724" s="45"/>
      <c r="CS724" s="45"/>
      <c r="CT724" s="45"/>
      <c r="CU724" s="45"/>
      <c r="CV724" s="35"/>
      <c r="CW724" s="36"/>
      <c r="CX724" s="36"/>
      <c r="CY724" s="36"/>
      <c r="CZ724" s="36"/>
    </row>
    <row r="725" customFormat="false" ht="15" hidden="false" customHeight="false" outlineLevel="0" collapsed="false">
      <c r="I725" s="3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3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2" t="s">
        <v>2064</v>
      </c>
      <c r="CM725" s="45"/>
      <c r="CN725" s="45"/>
      <c r="CO725" s="45"/>
      <c r="CP725" s="45"/>
      <c r="CQ725" s="45"/>
      <c r="CR725" s="45"/>
      <c r="CS725" s="45"/>
      <c r="CT725" s="45"/>
      <c r="CU725" s="45"/>
      <c r="CV725" s="35"/>
      <c r="CW725" s="36"/>
      <c r="CX725" s="36"/>
      <c r="CY725" s="36"/>
      <c r="CZ725" s="36"/>
    </row>
    <row r="726" customFormat="false" ht="15" hidden="false" customHeight="false" outlineLevel="0" collapsed="false">
      <c r="I726" s="3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3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2" t="s">
        <v>2065</v>
      </c>
      <c r="CM726" s="45"/>
      <c r="CN726" s="45"/>
      <c r="CO726" s="45"/>
      <c r="CP726" s="45"/>
      <c r="CQ726" s="45"/>
      <c r="CR726" s="45"/>
      <c r="CS726" s="45"/>
      <c r="CT726" s="45"/>
      <c r="CU726" s="45"/>
      <c r="CV726" s="35"/>
      <c r="CW726" s="36"/>
      <c r="CX726" s="36"/>
      <c r="CY726" s="36"/>
      <c r="CZ726" s="36"/>
    </row>
    <row r="727" customFormat="false" ht="15" hidden="false" customHeight="false" outlineLevel="0" collapsed="false">
      <c r="I727" s="3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3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2" t="s">
        <v>2066</v>
      </c>
      <c r="CM727" s="45"/>
      <c r="CN727" s="45"/>
      <c r="CO727" s="45"/>
      <c r="CP727" s="45"/>
      <c r="CQ727" s="45"/>
      <c r="CR727" s="45"/>
      <c r="CS727" s="45"/>
      <c r="CT727" s="45"/>
      <c r="CU727" s="45"/>
      <c r="CV727" s="35"/>
      <c r="CW727" s="36"/>
      <c r="CX727" s="36"/>
      <c r="CY727" s="36"/>
      <c r="CZ727" s="36"/>
    </row>
    <row r="728" customFormat="false" ht="15" hidden="false" customHeight="false" outlineLevel="0" collapsed="false">
      <c r="I728" s="3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3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2" t="s">
        <v>2067</v>
      </c>
      <c r="CM728" s="45"/>
      <c r="CN728" s="45"/>
      <c r="CO728" s="45"/>
      <c r="CP728" s="45"/>
      <c r="CQ728" s="45"/>
      <c r="CR728" s="45"/>
      <c r="CS728" s="45"/>
      <c r="CT728" s="45"/>
      <c r="CU728" s="45"/>
      <c r="CV728" s="35"/>
      <c r="CW728" s="36"/>
      <c r="CX728" s="36"/>
      <c r="CY728" s="36"/>
      <c r="CZ728" s="36"/>
    </row>
    <row r="729" customFormat="false" ht="15" hidden="false" customHeight="false" outlineLevel="0" collapsed="false">
      <c r="I729" s="3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3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2" t="s">
        <v>2068</v>
      </c>
      <c r="CM729" s="45"/>
      <c r="CN729" s="45"/>
      <c r="CO729" s="45"/>
      <c r="CP729" s="45"/>
      <c r="CQ729" s="45"/>
      <c r="CR729" s="45"/>
      <c r="CS729" s="45"/>
      <c r="CT729" s="45"/>
      <c r="CU729" s="45"/>
      <c r="CV729" s="35"/>
      <c r="CW729" s="36"/>
      <c r="CX729" s="36"/>
      <c r="CY729" s="36"/>
      <c r="CZ729" s="36"/>
    </row>
    <row r="730" customFormat="false" ht="15" hidden="false" customHeight="false" outlineLevel="0" collapsed="false">
      <c r="I730" s="3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3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2" t="s">
        <v>2069</v>
      </c>
      <c r="CM730" s="45"/>
      <c r="CN730" s="45"/>
      <c r="CO730" s="45"/>
      <c r="CP730" s="45"/>
      <c r="CQ730" s="45"/>
      <c r="CR730" s="45"/>
      <c r="CS730" s="45"/>
      <c r="CT730" s="45"/>
      <c r="CU730" s="45"/>
      <c r="CV730" s="35"/>
      <c r="CW730" s="36"/>
      <c r="CX730" s="36"/>
      <c r="CY730" s="36"/>
      <c r="CZ730" s="36"/>
    </row>
    <row r="731" customFormat="false" ht="15" hidden="false" customHeight="false" outlineLevel="0" collapsed="false">
      <c r="I731" s="3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3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2" t="s">
        <v>2070</v>
      </c>
      <c r="CM731" s="45"/>
      <c r="CN731" s="45"/>
      <c r="CO731" s="45"/>
      <c r="CP731" s="45"/>
      <c r="CQ731" s="45"/>
      <c r="CR731" s="45"/>
      <c r="CS731" s="45"/>
      <c r="CT731" s="45"/>
      <c r="CU731" s="45"/>
      <c r="CV731" s="35"/>
      <c r="CW731" s="36"/>
      <c r="CX731" s="36"/>
      <c r="CY731" s="36"/>
      <c r="CZ731" s="36"/>
    </row>
    <row r="732" customFormat="false" ht="15" hidden="false" customHeight="false" outlineLevel="0" collapsed="false">
      <c r="I732" s="3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3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2" t="s">
        <v>2071</v>
      </c>
      <c r="CM732" s="45"/>
      <c r="CN732" s="45"/>
      <c r="CO732" s="45"/>
      <c r="CP732" s="45"/>
      <c r="CQ732" s="45"/>
      <c r="CR732" s="45"/>
      <c r="CS732" s="45"/>
      <c r="CT732" s="45"/>
      <c r="CU732" s="45"/>
      <c r="CV732" s="35"/>
      <c r="CW732" s="36"/>
      <c r="CX732" s="36"/>
      <c r="CY732" s="36"/>
      <c r="CZ732" s="36"/>
    </row>
    <row r="733" customFormat="false" ht="15" hidden="false" customHeight="false" outlineLevel="0" collapsed="false">
      <c r="I733" s="3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3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2" t="s">
        <v>2072</v>
      </c>
      <c r="CM733" s="45"/>
      <c r="CN733" s="45"/>
      <c r="CO733" s="45"/>
      <c r="CP733" s="45"/>
      <c r="CQ733" s="45"/>
      <c r="CR733" s="45"/>
      <c r="CS733" s="45"/>
      <c r="CT733" s="45"/>
      <c r="CU733" s="45"/>
      <c r="CV733" s="35"/>
      <c r="CW733" s="36"/>
      <c r="CX733" s="36"/>
      <c r="CY733" s="36"/>
      <c r="CZ733" s="36"/>
    </row>
    <row r="734" customFormat="false" ht="15" hidden="false" customHeight="false" outlineLevel="0" collapsed="false">
      <c r="I734" s="3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3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2" t="s">
        <v>2073</v>
      </c>
      <c r="CM734" s="45"/>
      <c r="CN734" s="45"/>
      <c r="CO734" s="45"/>
      <c r="CP734" s="45"/>
      <c r="CQ734" s="45"/>
      <c r="CR734" s="45"/>
      <c r="CS734" s="45"/>
      <c r="CT734" s="45"/>
      <c r="CU734" s="45"/>
      <c r="CV734" s="35"/>
      <c r="CW734" s="36"/>
      <c r="CX734" s="36"/>
      <c r="CY734" s="36"/>
      <c r="CZ734" s="36"/>
    </row>
    <row r="735" customFormat="false" ht="15" hidden="false" customHeight="false" outlineLevel="0" collapsed="false">
      <c r="I735" s="3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3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2" t="s">
        <v>2074</v>
      </c>
      <c r="CM735" s="45"/>
      <c r="CN735" s="45"/>
      <c r="CO735" s="45"/>
      <c r="CP735" s="45"/>
      <c r="CQ735" s="45"/>
      <c r="CR735" s="45"/>
      <c r="CS735" s="45"/>
      <c r="CT735" s="45"/>
      <c r="CU735" s="45"/>
      <c r="CV735" s="35"/>
      <c r="CW735" s="36"/>
      <c r="CX735" s="36"/>
      <c r="CY735" s="36"/>
      <c r="CZ735" s="36"/>
    </row>
    <row r="736" customFormat="false" ht="15" hidden="false" customHeight="false" outlineLevel="0" collapsed="false">
      <c r="I736" s="3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3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2" t="s">
        <v>2075</v>
      </c>
      <c r="CM736" s="45"/>
      <c r="CN736" s="45"/>
      <c r="CO736" s="45"/>
      <c r="CP736" s="45"/>
      <c r="CQ736" s="45"/>
      <c r="CR736" s="45"/>
      <c r="CS736" s="45"/>
      <c r="CT736" s="45"/>
      <c r="CU736" s="45"/>
      <c r="CV736" s="35"/>
      <c r="CW736" s="36"/>
      <c r="CX736" s="36"/>
      <c r="CY736" s="36"/>
      <c r="CZ736" s="36"/>
    </row>
    <row r="737" customFormat="false" ht="15" hidden="false" customHeight="false" outlineLevel="0" collapsed="false">
      <c r="I737" s="3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3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2" t="s">
        <v>2076</v>
      </c>
      <c r="CM737" s="45"/>
      <c r="CN737" s="45"/>
      <c r="CO737" s="45"/>
      <c r="CP737" s="45"/>
      <c r="CQ737" s="45"/>
      <c r="CR737" s="45"/>
      <c r="CS737" s="45"/>
      <c r="CT737" s="45"/>
      <c r="CU737" s="45"/>
      <c r="CV737" s="35"/>
      <c r="CW737" s="36"/>
      <c r="CX737" s="36"/>
      <c r="CY737" s="36"/>
      <c r="CZ737" s="36"/>
    </row>
    <row r="738" customFormat="false" ht="15" hidden="false" customHeight="false" outlineLevel="0" collapsed="false">
      <c r="I738" s="3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6"/>
      <c r="CX738" s="36"/>
      <c r="CY738" s="36"/>
      <c r="CZ738" s="36"/>
    </row>
    <row r="739" customFormat="false" ht="15" hidden="false" customHeight="false" outlineLevel="0" collapsed="false">
      <c r="I739" s="3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47"/>
      <c r="BT739" s="47"/>
      <c r="BU739" s="47"/>
      <c r="BV739" s="47"/>
      <c r="BW739" s="47"/>
      <c r="BX739" s="47"/>
      <c r="BY739" s="47"/>
      <c r="BZ739" s="47"/>
      <c r="CA739" s="47"/>
      <c r="CB739" s="47"/>
      <c r="CC739" s="47"/>
      <c r="CD739" s="47"/>
      <c r="CE739" s="47"/>
      <c r="CF739" s="47"/>
      <c r="CG739" s="47"/>
      <c r="CH739" s="47"/>
      <c r="CI739" s="47"/>
      <c r="CJ739" s="47"/>
      <c r="CK739" s="47"/>
      <c r="CL739" s="47"/>
      <c r="CM739" s="47"/>
      <c r="CN739" s="47"/>
      <c r="CO739" s="47"/>
      <c r="CP739" s="47"/>
      <c r="CQ739" s="47"/>
      <c r="CR739" s="47"/>
      <c r="CS739" s="47"/>
      <c r="CT739" s="47"/>
      <c r="CU739" s="47"/>
      <c r="CV739" s="47"/>
    </row>
    <row r="740" customFormat="false" ht="15" hidden="false" customHeight="false" outlineLevel="0" collapsed="false">
      <c r="I740" s="3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47"/>
      <c r="BT740" s="47"/>
      <c r="BU740" s="47"/>
      <c r="BV740" s="47"/>
      <c r="BW740" s="47"/>
      <c r="BX740" s="47"/>
      <c r="BY740" s="47"/>
      <c r="BZ740" s="47"/>
      <c r="CA740" s="47"/>
      <c r="CB740" s="47"/>
      <c r="CC740" s="47"/>
      <c r="CD740" s="47"/>
      <c r="CE740" s="47"/>
      <c r="CF740" s="47"/>
      <c r="CG740" s="47"/>
      <c r="CH740" s="47"/>
      <c r="CI740" s="47"/>
      <c r="CJ740" s="47"/>
      <c r="CK740" s="47"/>
      <c r="CL740" s="47"/>
      <c r="CM740" s="47"/>
      <c r="CN740" s="47"/>
      <c r="CO740" s="47"/>
      <c r="CP740" s="47"/>
      <c r="CQ740" s="47"/>
      <c r="CR740" s="47"/>
      <c r="CS740" s="47"/>
      <c r="CT740" s="47"/>
      <c r="CU740" s="47"/>
      <c r="CV740" s="47"/>
    </row>
    <row r="741" customFormat="false" ht="15" hidden="false" customHeight="false" outlineLevel="0" collapsed="false">
      <c r="I741" s="3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47"/>
      <c r="BT741" s="47"/>
      <c r="BU741" s="47"/>
      <c r="BV741" s="47"/>
      <c r="BW741" s="47"/>
      <c r="BX741" s="47"/>
      <c r="BY741" s="47"/>
      <c r="BZ741" s="47"/>
      <c r="CA741" s="47"/>
      <c r="CB741" s="47"/>
      <c r="CC741" s="47"/>
      <c r="CD741" s="47"/>
      <c r="CE741" s="47"/>
      <c r="CF741" s="47"/>
      <c r="CG741" s="47"/>
      <c r="CH741" s="47"/>
      <c r="CI741" s="47"/>
      <c r="CJ741" s="47"/>
      <c r="CK741" s="47"/>
      <c r="CL741" s="47"/>
      <c r="CM741" s="47"/>
      <c r="CN741" s="47"/>
      <c r="CO741" s="47"/>
      <c r="CP741" s="47"/>
      <c r="CQ741" s="47"/>
      <c r="CR741" s="47"/>
      <c r="CS741" s="47"/>
      <c r="CT741" s="47"/>
      <c r="CU741" s="47"/>
      <c r="CV741" s="47"/>
    </row>
    <row r="742" customFormat="false" ht="15" hidden="false" customHeight="false" outlineLevel="0" collapsed="false">
      <c r="I742" s="3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47"/>
      <c r="BT742" s="47"/>
      <c r="BU742" s="47"/>
      <c r="BV742" s="47"/>
      <c r="BW742" s="47"/>
      <c r="BX742" s="47"/>
      <c r="BY742" s="47"/>
      <c r="BZ742" s="47"/>
      <c r="CA742" s="47"/>
      <c r="CB742" s="47"/>
      <c r="CC742" s="47"/>
      <c r="CD742" s="47"/>
      <c r="CE742" s="47"/>
      <c r="CF742" s="47"/>
      <c r="CG742" s="47"/>
      <c r="CH742" s="47"/>
      <c r="CI742" s="47"/>
      <c r="CJ742" s="47"/>
      <c r="CK742" s="47"/>
      <c r="CL742" s="47"/>
      <c r="CM742" s="47"/>
      <c r="CN742" s="47"/>
      <c r="CO742" s="47"/>
      <c r="CP742" s="47"/>
      <c r="CQ742" s="47"/>
      <c r="CR742" s="47"/>
      <c r="CS742" s="47"/>
      <c r="CT742" s="47"/>
      <c r="CU742" s="47"/>
      <c r="CV742" s="47"/>
    </row>
    <row r="743" customFormat="false" ht="15" hidden="false" customHeight="false" outlineLevel="0" collapsed="false">
      <c r="I743" s="3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47"/>
      <c r="BT743" s="47"/>
      <c r="BU743" s="47"/>
      <c r="BV743" s="47"/>
      <c r="BW743" s="47"/>
      <c r="BX743" s="47"/>
      <c r="BY743" s="47"/>
      <c r="BZ743" s="47"/>
      <c r="CA743" s="47"/>
      <c r="CB743" s="47"/>
      <c r="CC743" s="47"/>
      <c r="CD743" s="47"/>
      <c r="CE743" s="47"/>
      <c r="CF743" s="47"/>
      <c r="CG743" s="47"/>
      <c r="CH743" s="47"/>
      <c r="CI743" s="47"/>
      <c r="CJ743" s="47"/>
      <c r="CK743" s="47"/>
      <c r="CL743" s="47"/>
      <c r="CM743" s="47"/>
      <c r="CN743" s="47"/>
      <c r="CO743" s="47"/>
      <c r="CP743" s="47"/>
      <c r="CQ743" s="47"/>
      <c r="CR743" s="47"/>
      <c r="CS743" s="47"/>
      <c r="CT743" s="47"/>
      <c r="CU743" s="47"/>
      <c r="CV743" s="47"/>
    </row>
    <row r="744" customFormat="false" ht="15" hidden="false" customHeight="false" outlineLevel="0" collapsed="false">
      <c r="I744" s="3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47"/>
      <c r="BT744" s="47"/>
      <c r="BU744" s="47"/>
      <c r="BV744" s="47"/>
      <c r="BW744" s="47"/>
      <c r="BX744" s="47"/>
      <c r="BY744" s="47"/>
      <c r="BZ744" s="47"/>
      <c r="CA744" s="47"/>
      <c r="CB744" s="47"/>
      <c r="CC744" s="47"/>
      <c r="CD744" s="47"/>
      <c r="CE744" s="47"/>
      <c r="CF744" s="47"/>
      <c r="CG744" s="47"/>
      <c r="CH744" s="47"/>
      <c r="CI744" s="47"/>
      <c r="CJ744" s="47"/>
      <c r="CK744" s="47"/>
      <c r="CL744" s="47"/>
      <c r="CM744" s="47"/>
      <c r="CN744" s="47"/>
      <c r="CO744" s="47"/>
      <c r="CP744" s="47"/>
      <c r="CQ744" s="47"/>
      <c r="CR744" s="47"/>
      <c r="CS744" s="47"/>
      <c r="CT744" s="47"/>
      <c r="CU744" s="47"/>
      <c r="CV744" s="47"/>
    </row>
    <row r="745" customFormat="false" ht="15" hidden="false" customHeight="false" outlineLevel="0" collapsed="false">
      <c r="I745" s="3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47"/>
      <c r="BT745" s="47"/>
      <c r="BU745" s="47"/>
      <c r="BV745" s="47"/>
      <c r="BW745" s="47"/>
      <c r="BX745" s="47"/>
      <c r="BY745" s="47"/>
      <c r="BZ745" s="47"/>
      <c r="CA745" s="47"/>
      <c r="CB745" s="47"/>
      <c r="CC745" s="47"/>
      <c r="CD745" s="47"/>
      <c r="CE745" s="47"/>
      <c r="CF745" s="47"/>
      <c r="CG745" s="47"/>
      <c r="CH745" s="47"/>
      <c r="CI745" s="47"/>
      <c r="CJ745" s="47"/>
      <c r="CK745" s="47"/>
      <c r="CL745" s="47"/>
      <c r="CM745" s="47"/>
      <c r="CN745" s="47"/>
      <c r="CO745" s="47"/>
      <c r="CP745" s="47"/>
      <c r="CQ745" s="47"/>
      <c r="CR745" s="47"/>
      <c r="CS745" s="47"/>
      <c r="CT745" s="47"/>
      <c r="CU745" s="47"/>
      <c r="CV745" s="47"/>
    </row>
    <row r="746" customFormat="false" ht="15" hidden="false" customHeight="false" outlineLevel="0" collapsed="false">
      <c r="I746" s="3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47"/>
      <c r="BT746" s="47"/>
      <c r="BU746" s="47"/>
      <c r="BV746" s="47"/>
      <c r="BW746" s="47"/>
      <c r="BX746" s="47"/>
      <c r="BY746" s="47"/>
      <c r="BZ746" s="47"/>
      <c r="CA746" s="47"/>
      <c r="CB746" s="47"/>
      <c r="CC746" s="47"/>
      <c r="CD746" s="47"/>
      <c r="CE746" s="47"/>
      <c r="CF746" s="47"/>
      <c r="CG746" s="47"/>
      <c r="CH746" s="47"/>
      <c r="CI746" s="47"/>
      <c r="CJ746" s="47"/>
      <c r="CK746" s="47"/>
      <c r="CL746" s="47"/>
      <c r="CM746" s="47"/>
      <c r="CN746" s="47"/>
      <c r="CO746" s="47"/>
      <c r="CP746" s="47"/>
      <c r="CQ746" s="47"/>
      <c r="CR746" s="47"/>
      <c r="CS746" s="47"/>
      <c r="CT746" s="47"/>
      <c r="CU746" s="47"/>
      <c r="CV746" s="47"/>
    </row>
    <row r="747" customFormat="false" ht="15" hidden="false" customHeight="false" outlineLevel="0" collapsed="false">
      <c r="I747" s="3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47"/>
      <c r="BT747" s="47"/>
      <c r="BU747" s="47"/>
      <c r="BV747" s="47"/>
      <c r="BW747" s="47"/>
      <c r="BX747" s="47"/>
      <c r="BY747" s="47"/>
      <c r="BZ747" s="47"/>
      <c r="CA747" s="47"/>
      <c r="CB747" s="47"/>
      <c r="CC747" s="47"/>
      <c r="CD747" s="47"/>
      <c r="CE747" s="47"/>
      <c r="CF747" s="47"/>
      <c r="CG747" s="47"/>
      <c r="CH747" s="47"/>
      <c r="CI747" s="47"/>
      <c r="CJ747" s="47"/>
      <c r="CK747" s="47"/>
      <c r="CL747" s="47"/>
      <c r="CM747" s="47"/>
      <c r="CN747" s="47"/>
      <c r="CO747" s="47"/>
      <c r="CP747" s="47"/>
      <c r="CQ747" s="47"/>
      <c r="CR747" s="47"/>
      <c r="CS747" s="47"/>
      <c r="CT747" s="47"/>
      <c r="CU747" s="47"/>
      <c r="CV747" s="47"/>
    </row>
    <row r="748" customFormat="false" ht="15" hidden="false" customHeight="false" outlineLevel="0" collapsed="false">
      <c r="I748" s="3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47"/>
      <c r="BT748" s="47"/>
      <c r="BU748" s="47"/>
      <c r="BV748" s="47"/>
      <c r="BW748" s="47"/>
      <c r="BX748" s="47"/>
      <c r="BY748" s="47"/>
      <c r="BZ748" s="47"/>
      <c r="CA748" s="47"/>
      <c r="CB748" s="47"/>
      <c r="CC748" s="47"/>
      <c r="CD748" s="47"/>
      <c r="CE748" s="47"/>
      <c r="CF748" s="47"/>
      <c r="CG748" s="47"/>
      <c r="CH748" s="47"/>
      <c r="CI748" s="47"/>
      <c r="CJ748" s="47"/>
      <c r="CK748" s="47"/>
      <c r="CL748" s="47"/>
      <c r="CM748" s="47"/>
      <c r="CN748" s="47"/>
      <c r="CO748" s="47"/>
      <c r="CP748" s="47"/>
      <c r="CQ748" s="47"/>
      <c r="CR748" s="47"/>
      <c r="CS748" s="47"/>
      <c r="CT748" s="47"/>
      <c r="CU748" s="47"/>
      <c r="CV748" s="47"/>
    </row>
    <row r="749" customFormat="false" ht="15" hidden="false" customHeight="false" outlineLevel="0" collapsed="false">
      <c r="I749" s="3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47"/>
      <c r="BT749" s="47"/>
      <c r="BU749" s="47"/>
      <c r="BV749" s="47"/>
      <c r="BW749" s="47"/>
      <c r="BX749" s="47"/>
      <c r="BY749" s="47"/>
      <c r="BZ749" s="47"/>
      <c r="CA749" s="47"/>
      <c r="CB749" s="47"/>
      <c r="CC749" s="47"/>
      <c r="CD749" s="47"/>
      <c r="CE749" s="47"/>
      <c r="CF749" s="47"/>
      <c r="CG749" s="47"/>
      <c r="CH749" s="47"/>
      <c r="CI749" s="47"/>
      <c r="CJ749" s="47"/>
      <c r="CK749" s="47"/>
      <c r="CL749" s="47"/>
      <c r="CM749" s="47"/>
      <c r="CN749" s="47"/>
      <c r="CO749" s="47"/>
      <c r="CP749" s="47"/>
      <c r="CQ749" s="47"/>
      <c r="CR749" s="47"/>
      <c r="CS749" s="47"/>
      <c r="CT749" s="47"/>
      <c r="CU749" s="47"/>
      <c r="CV749" s="47"/>
    </row>
    <row r="750" customFormat="false" ht="15" hidden="false" customHeight="false" outlineLevel="0" collapsed="false">
      <c r="I750" s="3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47"/>
      <c r="BT750" s="47"/>
      <c r="BU750" s="47"/>
      <c r="BV750" s="47"/>
      <c r="BW750" s="47"/>
      <c r="BX750" s="47"/>
      <c r="BY750" s="47"/>
      <c r="BZ750" s="47"/>
      <c r="CA750" s="47"/>
      <c r="CB750" s="47"/>
      <c r="CC750" s="47"/>
      <c r="CD750" s="47"/>
      <c r="CE750" s="47"/>
      <c r="CF750" s="47"/>
      <c r="CG750" s="47"/>
      <c r="CH750" s="47"/>
      <c r="CI750" s="47"/>
      <c r="CJ750" s="47"/>
      <c r="CK750" s="47"/>
      <c r="CL750" s="47"/>
      <c r="CM750" s="47"/>
      <c r="CN750" s="47"/>
      <c r="CO750" s="47"/>
      <c r="CP750" s="47"/>
      <c r="CQ750" s="47"/>
      <c r="CR750" s="47"/>
      <c r="CS750" s="47"/>
      <c r="CT750" s="47"/>
      <c r="CU750" s="47"/>
      <c r="CV750" s="47"/>
    </row>
    <row r="751" customFormat="false" ht="15" hidden="false" customHeight="false" outlineLevel="0" collapsed="false">
      <c r="I751" s="3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47"/>
      <c r="BT751" s="47"/>
      <c r="BU751" s="47"/>
      <c r="BV751" s="47"/>
      <c r="BW751" s="47"/>
      <c r="BX751" s="47"/>
      <c r="BY751" s="47"/>
      <c r="BZ751" s="47"/>
      <c r="CA751" s="47"/>
      <c r="CB751" s="47"/>
      <c r="CC751" s="47"/>
      <c r="CD751" s="47"/>
      <c r="CE751" s="47"/>
      <c r="CF751" s="47"/>
      <c r="CG751" s="47"/>
      <c r="CH751" s="47"/>
      <c r="CI751" s="47"/>
      <c r="CJ751" s="47"/>
      <c r="CK751" s="47"/>
      <c r="CL751" s="47"/>
      <c r="CM751" s="47"/>
      <c r="CN751" s="47"/>
      <c r="CO751" s="47"/>
      <c r="CP751" s="47"/>
      <c r="CQ751" s="47"/>
      <c r="CR751" s="47"/>
      <c r="CS751" s="47"/>
      <c r="CT751" s="47"/>
      <c r="CU751" s="47"/>
      <c r="CV751" s="47"/>
    </row>
    <row r="752" customFormat="false" ht="15" hidden="false" customHeight="false" outlineLevel="0" collapsed="false">
      <c r="I752" s="3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47"/>
      <c r="BT752" s="47"/>
      <c r="BU752" s="47"/>
      <c r="BV752" s="47"/>
      <c r="BW752" s="47"/>
      <c r="BX752" s="47"/>
      <c r="BY752" s="47"/>
      <c r="BZ752" s="47"/>
      <c r="CA752" s="47"/>
      <c r="CB752" s="47"/>
      <c r="CC752" s="47"/>
      <c r="CD752" s="47"/>
      <c r="CE752" s="47"/>
      <c r="CF752" s="47"/>
      <c r="CG752" s="47"/>
      <c r="CH752" s="47"/>
      <c r="CI752" s="47"/>
      <c r="CJ752" s="47"/>
      <c r="CK752" s="47"/>
      <c r="CL752" s="47"/>
      <c r="CM752" s="47"/>
      <c r="CN752" s="47"/>
      <c r="CO752" s="47"/>
      <c r="CP752" s="47"/>
      <c r="CQ752" s="47"/>
      <c r="CR752" s="47"/>
      <c r="CS752" s="47"/>
      <c r="CT752" s="47"/>
      <c r="CU752" s="47"/>
      <c r="CV752" s="47"/>
    </row>
    <row r="753" customFormat="false" ht="15" hidden="false" customHeight="false" outlineLevel="0" collapsed="false">
      <c r="I753" s="3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47"/>
      <c r="BT753" s="47"/>
      <c r="BU753" s="47"/>
      <c r="BV753" s="47"/>
      <c r="BW753" s="47"/>
      <c r="BX753" s="47"/>
      <c r="BY753" s="47"/>
      <c r="BZ753" s="47"/>
      <c r="CA753" s="47"/>
      <c r="CB753" s="47"/>
      <c r="CC753" s="47"/>
      <c r="CD753" s="47"/>
      <c r="CE753" s="47"/>
      <c r="CF753" s="47"/>
      <c r="CG753" s="47"/>
      <c r="CH753" s="47"/>
      <c r="CI753" s="47"/>
      <c r="CJ753" s="47"/>
      <c r="CK753" s="47"/>
      <c r="CL753" s="47"/>
      <c r="CM753" s="47"/>
      <c r="CN753" s="47"/>
      <c r="CO753" s="47"/>
      <c r="CP753" s="47"/>
      <c r="CQ753" s="47"/>
      <c r="CR753" s="47"/>
      <c r="CS753" s="47"/>
      <c r="CT753" s="47"/>
      <c r="CU753" s="47"/>
      <c r="CV753" s="47"/>
    </row>
    <row r="754" customFormat="false" ht="15" hidden="false" customHeight="false" outlineLevel="0" collapsed="false">
      <c r="I754" s="3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47"/>
      <c r="BT754" s="47"/>
      <c r="BU754" s="47"/>
      <c r="BV754" s="47"/>
      <c r="BW754" s="47"/>
      <c r="BX754" s="47"/>
      <c r="BY754" s="47"/>
      <c r="BZ754" s="47"/>
      <c r="CA754" s="47"/>
      <c r="CB754" s="47"/>
      <c r="CC754" s="47"/>
      <c r="CD754" s="47"/>
      <c r="CE754" s="47"/>
      <c r="CF754" s="47"/>
      <c r="CG754" s="47"/>
      <c r="CH754" s="47"/>
      <c r="CI754" s="47"/>
      <c r="CJ754" s="47"/>
      <c r="CK754" s="47"/>
      <c r="CL754" s="47"/>
      <c r="CM754" s="47"/>
      <c r="CN754" s="47"/>
      <c r="CO754" s="47"/>
      <c r="CP754" s="47"/>
      <c r="CQ754" s="47"/>
      <c r="CR754" s="47"/>
      <c r="CS754" s="47"/>
      <c r="CT754" s="47"/>
      <c r="CU754" s="47"/>
      <c r="CV754" s="47"/>
    </row>
    <row r="755" customFormat="false" ht="15" hidden="false" customHeight="false" outlineLevel="0" collapsed="false">
      <c r="I755" s="3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47"/>
      <c r="BT755" s="47"/>
      <c r="BU755" s="47"/>
      <c r="BV755" s="47"/>
      <c r="BW755" s="47"/>
      <c r="BX755" s="47"/>
      <c r="BY755" s="47"/>
      <c r="BZ755" s="47"/>
      <c r="CA755" s="47"/>
      <c r="CB755" s="47"/>
      <c r="CC755" s="47"/>
      <c r="CD755" s="47"/>
      <c r="CE755" s="47"/>
      <c r="CF755" s="47"/>
      <c r="CG755" s="47"/>
      <c r="CH755" s="47"/>
      <c r="CI755" s="47"/>
      <c r="CJ755" s="47"/>
      <c r="CK755" s="47"/>
      <c r="CL755" s="47"/>
      <c r="CM755" s="47"/>
      <c r="CN755" s="47"/>
      <c r="CO755" s="47"/>
      <c r="CP755" s="47"/>
      <c r="CQ755" s="47"/>
      <c r="CR755" s="47"/>
      <c r="CS755" s="47"/>
      <c r="CT755" s="47"/>
      <c r="CU755" s="47"/>
      <c r="CV755" s="47"/>
    </row>
    <row r="756" customFormat="false" ht="15" hidden="false" customHeight="false" outlineLevel="0" collapsed="false">
      <c r="I756" s="3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47"/>
      <c r="BT756" s="47"/>
      <c r="BU756" s="47"/>
      <c r="BV756" s="47"/>
      <c r="BW756" s="47"/>
      <c r="BX756" s="47"/>
      <c r="BY756" s="47"/>
      <c r="BZ756" s="47"/>
      <c r="CA756" s="47"/>
      <c r="CB756" s="47"/>
      <c r="CC756" s="47"/>
      <c r="CD756" s="47"/>
      <c r="CE756" s="47"/>
      <c r="CF756" s="47"/>
      <c r="CG756" s="47"/>
      <c r="CH756" s="47"/>
      <c r="CI756" s="47"/>
      <c r="CJ756" s="47"/>
      <c r="CK756" s="47"/>
      <c r="CL756" s="47"/>
      <c r="CM756" s="47"/>
      <c r="CN756" s="47"/>
      <c r="CO756" s="47"/>
      <c r="CP756" s="47"/>
      <c r="CQ756" s="47"/>
      <c r="CR756" s="47"/>
      <c r="CS756" s="47"/>
      <c r="CT756" s="47"/>
      <c r="CU756" s="47"/>
      <c r="CV756" s="47"/>
    </row>
    <row r="757" customFormat="false" ht="15" hidden="false" customHeight="false" outlineLevel="0" collapsed="false">
      <c r="I757" s="3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47"/>
      <c r="BT757" s="47"/>
      <c r="BU757" s="47"/>
      <c r="BV757" s="47"/>
      <c r="BW757" s="47"/>
      <c r="BX757" s="47"/>
      <c r="BY757" s="47"/>
      <c r="BZ757" s="47"/>
      <c r="CA757" s="47"/>
      <c r="CB757" s="47"/>
      <c r="CC757" s="47"/>
      <c r="CD757" s="47"/>
      <c r="CE757" s="47"/>
      <c r="CF757" s="47"/>
      <c r="CG757" s="47"/>
      <c r="CH757" s="47"/>
      <c r="CI757" s="47"/>
      <c r="CJ757" s="47"/>
      <c r="CK757" s="47"/>
      <c r="CL757" s="47"/>
      <c r="CM757" s="47"/>
      <c r="CN757" s="47"/>
      <c r="CO757" s="47"/>
      <c r="CP757" s="47"/>
      <c r="CQ757" s="47"/>
      <c r="CR757" s="47"/>
      <c r="CS757" s="47"/>
      <c r="CT757" s="47"/>
      <c r="CU757" s="47"/>
      <c r="CV757" s="47"/>
    </row>
    <row r="758" customFormat="false" ht="15" hidden="false" customHeight="false" outlineLevel="0" collapsed="false">
      <c r="I758" s="3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47"/>
      <c r="BT758" s="47"/>
      <c r="BU758" s="47"/>
      <c r="BV758" s="47"/>
      <c r="BW758" s="47"/>
      <c r="BX758" s="47"/>
      <c r="BY758" s="47"/>
      <c r="BZ758" s="47"/>
      <c r="CA758" s="47"/>
      <c r="CB758" s="47"/>
      <c r="CC758" s="47"/>
      <c r="CD758" s="47"/>
      <c r="CE758" s="47"/>
      <c r="CF758" s="47"/>
      <c r="CG758" s="47"/>
      <c r="CH758" s="47"/>
      <c r="CI758" s="47"/>
      <c r="CJ758" s="47"/>
      <c r="CK758" s="47"/>
      <c r="CL758" s="47"/>
      <c r="CM758" s="47"/>
      <c r="CN758" s="47"/>
      <c r="CO758" s="47"/>
      <c r="CP758" s="47"/>
      <c r="CQ758" s="47"/>
      <c r="CR758" s="47"/>
      <c r="CS758" s="47"/>
      <c r="CT758" s="47"/>
      <c r="CU758" s="47"/>
      <c r="CV758" s="47"/>
    </row>
    <row r="759" customFormat="false" ht="15" hidden="false" customHeight="false" outlineLevel="0" collapsed="false">
      <c r="I759" s="3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47"/>
      <c r="BT759" s="47"/>
      <c r="BU759" s="47"/>
      <c r="BV759" s="47"/>
      <c r="BW759" s="47"/>
      <c r="BX759" s="47"/>
      <c r="BY759" s="47"/>
      <c r="BZ759" s="47"/>
      <c r="CA759" s="47"/>
      <c r="CB759" s="47"/>
      <c r="CC759" s="47"/>
      <c r="CD759" s="47"/>
      <c r="CE759" s="47"/>
      <c r="CF759" s="47"/>
      <c r="CG759" s="47"/>
      <c r="CH759" s="47"/>
      <c r="CI759" s="47"/>
      <c r="CJ759" s="47"/>
      <c r="CK759" s="47"/>
      <c r="CL759" s="47"/>
      <c r="CM759" s="47"/>
      <c r="CN759" s="47"/>
      <c r="CO759" s="47"/>
      <c r="CP759" s="47"/>
      <c r="CQ759" s="47"/>
      <c r="CR759" s="47"/>
      <c r="CS759" s="47"/>
      <c r="CT759" s="47"/>
      <c r="CU759" s="47"/>
      <c r="CV759" s="47"/>
    </row>
    <row r="760" customFormat="false" ht="15" hidden="false" customHeight="false" outlineLevel="0" collapsed="false">
      <c r="I760" s="3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47"/>
      <c r="BT760" s="47"/>
      <c r="BU760" s="47"/>
      <c r="BV760" s="47"/>
      <c r="BW760" s="47"/>
      <c r="BX760" s="47"/>
      <c r="BY760" s="47"/>
      <c r="BZ760" s="47"/>
      <c r="CA760" s="47"/>
      <c r="CB760" s="47"/>
      <c r="CC760" s="47"/>
      <c r="CD760" s="47"/>
      <c r="CE760" s="47"/>
      <c r="CF760" s="47"/>
      <c r="CG760" s="47"/>
      <c r="CH760" s="47"/>
      <c r="CI760" s="47"/>
      <c r="CJ760" s="47"/>
      <c r="CK760" s="47"/>
      <c r="CL760" s="47"/>
      <c r="CM760" s="47"/>
      <c r="CN760" s="47"/>
      <c r="CO760" s="47"/>
      <c r="CP760" s="47"/>
      <c r="CQ760" s="47"/>
      <c r="CR760" s="47"/>
      <c r="CS760" s="47"/>
      <c r="CT760" s="47"/>
      <c r="CU760" s="47"/>
      <c r="CV760" s="47"/>
    </row>
    <row r="761" customFormat="false" ht="15" hidden="false" customHeight="false" outlineLevel="0" collapsed="false">
      <c r="I761" s="3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47"/>
      <c r="BT761" s="47"/>
      <c r="BU761" s="47"/>
      <c r="BV761" s="47"/>
      <c r="BW761" s="47"/>
      <c r="BX761" s="47"/>
      <c r="BY761" s="47"/>
      <c r="BZ761" s="47"/>
      <c r="CA761" s="47"/>
      <c r="CB761" s="47"/>
      <c r="CC761" s="47"/>
      <c r="CD761" s="47"/>
      <c r="CE761" s="47"/>
      <c r="CF761" s="47"/>
      <c r="CG761" s="47"/>
      <c r="CH761" s="47"/>
      <c r="CI761" s="47"/>
      <c r="CJ761" s="47"/>
      <c r="CK761" s="47"/>
      <c r="CL761" s="47"/>
      <c r="CM761" s="47"/>
      <c r="CN761" s="47"/>
      <c r="CO761" s="47"/>
      <c r="CP761" s="47"/>
      <c r="CQ761" s="47"/>
      <c r="CR761" s="47"/>
      <c r="CS761" s="47"/>
      <c r="CT761" s="47"/>
      <c r="CU761" s="47"/>
      <c r="CV761" s="47"/>
    </row>
    <row r="762" customFormat="false" ht="15" hidden="false" customHeight="false" outlineLevel="0" collapsed="false">
      <c r="I762" s="3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47"/>
      <c r="BT762" s="47"/>
      <c r="BU762" s="47"/>
      <c r="BV762" s="47"/>
      <c r="BW762" s="47"/>
      <c r="BX762" s="47"/>
      <c r="BY762" s="47"/>
      <c r="BZ762" s="47"/>
      <c r="CA762" s="47"/>
      <c r="CB762" s="47"/>
      <c r="CC762" s="47"/>
      <c r="CD762" s="47"/>
      <c r="CE762" s="47"/>
      <c r="CF762" s="47"/>
      <c r="CG762" s="47"/>
      <c r="CH762" s="47"/>
      <c r="CI762" s="47"/>
      <c r="CJ762" s="47"/>
      <c r="CK762" s="47"/>
      <c r="CL762" s="47"/>
      <c r="CM762" s="47"/>
      <c r="CN762" s="47"/>
      <c r="CO762" s="47"/>
      <c r="CP762" s="47"/>
      <c r="CQ762" s="47"/>
      <c r="CR762" s="47"/>
      <c r="CS762" s="47"/>
      <c r="CT762" s="47"/>
      <c r="CU762" s="47"/>
      <c r="CV762" s="47"/>
    </row>
    <row r="763" customFormat="false" ht="15" hidden="false" customHeight="false" outlineLevel="0" collapsed="false">
      <c r="I763" s="3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47"/>
      <c r="BT763" s="47"/>
      <c r="BU763" s="47"/>
      <c r="BV763" s="47"/>
      <c r="BW763" s="47"/>
      <c r="BX763" s="47"/>
      <c r="BY763" s="47"/>
      <c r="BZ763" s="47"/>
      <c r="CA763" s="47"/>
      <c r="CB763" s="47"/>
      <c r="CC763" s="47"/>
      <c r="CD763" s="47"/>
      <c r="CE763" s="47"/>
      <c r="CF763" s="47"/>
      <c r="CG763" s="47"/>
      <c r="CH763" s="47"/>
      <c r="CI763" s="47"/>
      <c r="CJ763" s="47"/>
      <c r="CK763" s="47"/>
      <c r="CL763" s="47"/>
      <c r="CM763" s="47"/>
      <c r="CN763" s="47"/>
      <c r="CO763" s="47"/>
      <c r="CP763" s="47"/>
      <c r="CQ763" s="47"/>
      <c r="CR763" s="47"/>
      <c r="CS763" s="47"/>
      <c r="CT763" s="47"/>
      <c r="CU763" s="47"/>
      <c r="CV763" s="47"/>
    </row>
    <row r="764" customFormat="false" ht="15" hidden="false" customHeight="false" outlineLevel="0" collapsed="false">
      <c r="I764" s="3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47"/>
      <c r="BT764" s="47"/>
      <c r="BU764" s="47"/>
      <c r="BV764" s="47"/>
      <c r="BW764" s="47"/>
      <c r="BX764" s="47"/>
      <c r="BY764" s="47"/>
      <c r="BZ764" s="47"/>
      <c r="CA764" s="47"/>
      <c r="CB764" s="47"/>
      <c r="CC764" s="47"/>
      <c r="CD764" s="47"/>
      <c r="CE764" s="47"/>
      <c r="CF764" s="47"/>
      <c r="CG764" s="47"/>
      <c r="CH764" s="47"/>
      <c r="CI764" s="47"/>
      <c r="CJ764" s="47"/>
      <c r="CK764" s="47"/>
      <c r="CL764" s="47"/>
      <c r="CM764" s="47"/>
      <c r="CN764" s="47"/>
      <c r="CO764" s="47"/>
      <c r="CP764" s="47"/>
      <c r="CQ764" s="47"/>
      <c r="CR764" s="47"/>
      <c r="CS764" s="47"/>
      <c r="CT764" s="47"/>
      <c r="CU764" s="47"/>
      <c r="CV764" s="47"/>
    </row>
    <row r="765" customFormat="false" ht="15" hidden="false" customHeight="false" outlineLevel="0" collapsed="false">
      <c r="I765" s="3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47"/>
      <c r="BT765" s="47"/>
      <c r="BU765" s="47"/>
      <c r="BV765" s="47"/>
      <c r="BW765" s="47"/>
      <c r="BX765" s="47"/>
      <c r="BY765" s="47"/>
      <c r="BZ765" s="47"/>
      <c r="CA765" s="47"/>
      <c r="CB765" s="47"/>
      <c r="CC765" s="47"/>
      <c r="CD765" s="47"/>
      <c r="CE765" s="47"/>
      <c r="CF765" s="47"/>
      <c r="CG765" s="47"/>
      <c r="CH765" s="47"/>
      <c r="CI765" s="47"/>
      <c r="CJ765" s="47"/>
      <c r="CK765" s="47"/>
      <c r="CL765" s="47"/>
      <c r="CM765" s="47"/>
      <c r="CN765" s="47"/>
      <c r="CO765" s="47"/>
      <c r="CP765" s="47"/>
      <c r="CQ765" s="47"/>
      <c r="CR765" s="47"/>
      <c r="CS765" s="47"/>
      <c r="CT765" s="47"/>
      <c r="CU765" s="47"/>
      <c r="CV765" s="47"/>
    </row>
    <row r="766" customFormat="false" ht="15" hidden="false" customHeight="false" outlineLevel="0" collapsed="false">
      <c r="I766" s="3"/>
      <c r="BM766" s="47"/>
      <c r="BN766" s="47"/>
      <c r="BO766" s="47"/>
      <c r="BP766" s="47"/>
      <c r="BQ766" s="47"/>
      <c r="BR766" s="47"/>
      <c r="BS766" s="47"/>
      <c r="BT766" s="47"/>
      <c r="BU766" s="47"/>
      <c r="BV766" s="47"/>
      <c r="BW766" s="47"/>
      <c r="BX766" s="47"/>
      <c r="BY766" s="47"/>
      <c r="BZ766" s="47"/>
      <c r="CA766" s="47"/>
      <c r="CB766" s="47"/>
      <c r="CC766" s="47"/>
      <c r="CD766" s="47"/>
      <c r="CE766" s="47"/>
      <c r="CF766" s="47"/>
      <c r="CG766" s="47"/>
      <c r="CH766" s="47"/>
      <c r="CI766" s="47"/>
      <c r="CJ766" s="47"/>
      <c r="CK766" s="47"/>
      <c r="CL766" s="47"/>
      <c r="CM766" s="47"/>
      <c r="CN766" s="47"/>
      <c r="CO766" s="47"/>
      <c r="CP766" s="47"/>
      <c r="CQ766" s="47"/>
      <c r="CR766" s="47"/>
      <c r="CS766" s="47"/>
      <c r="CT766" s="47"/>
      <c r="CU766" s="47"/>
      <c r="CV766" s="47"/>
    </row>
    <row r="767" customFormat="false" ht="15" hidden="false" customHeight="false" outlineLevel="0" collapsed="false">
      <c r="I767" s="3"/>
      <c r="BM767" s="47"/>
      <c r="BN767" s="47"/>
      <c r="BO767" s="47"/>
      <c r="BP767" s="47"/>
      <c r="BQ767" s="47"/>
      <c r="BR767" s="47"/>
      <c r="BS767" s="47"/>
      <c r="BT767" s="47"/>
      <c r="BU767" s="47"/>
      <c r="BV767" s="47"/>
      <c r="BW767" s="47"/>
      <c r="BX767" s="47"/>
      <c r="BY767" s="47"/>
      <c r="BZ767" s="47"/>
      <c r="CA767" s="47"/>
      <c r="CB767" s="47"/>
      <c r="CC767" s="47"/>
      <c r="CD767" s="47"/>
      <c r="CE767" s="47"/>
      <c r="CF767" s="47"/>
      <c r="CG767" s="47"/>
      <c r="CH767" s="47"/>
      <c r="CI767" s="47"/>
      <c r="CJ767" s="47"/>
      <c r="CK767" s="47"/>
      <c r="CL767" s="47"/>
      <c r="CM767" s="47"/>
      <c r="CN767" s="47"/>
      <c r="CO767" s="47"/>
      <c r="CP767" s="47"/>
      <c r="CQ767" s="47"/>
      <c r="CR767" s="47"/>
      <c r="CS767" s="47"/>
      <c r="CT767" s="47"/>
      <c r="CU767" s="47"/>
      <c r="CV767" s="47"/>
    </row>
    <row r="768" customFormat="false" ht="15" hidden="false" customHeight="false" outlineLevel="0" collapsed="false">
      <c r="I768" s="3"/>
    </row>
    <row r="769" customFormat="false" ht="15" hidden="false" customHeight="false" outlineLevel="0" collapsed="false">
      <c r="I769" s="3"/>
    </row>
    <row r="770" customFormat="false" ht="15" hidden="false" customHeight="false" outlineLevel="0" collapsed="false">
      <c r="I770" s="3"/>
    </row>
    <row r="771" customFormat="false" ht="15" hidden="false" customHeight="false" outlineLevel="0" collapsed="false">
      <c r="I771" s="3"/>
    </row>
    <row r="772" customFormat="false" ht="15" hidden="false" customHeight="false" outlineLevel="0" collapsed="false">
      <c r="I772" s="3"/>
    </row>
    <row r="773" customFormat="false" ht="15" hidden="false" customHeight="false" outlineLevel="0" collapsed="false">
      <c r="I773" s="3"/>
    </row>
    <row r="774" customFormat="false" ht="15" hidden="false" customHeight="false" outlineLevel="0" collapsed="false">
      <c r="I774" s="3"/>
    </row>
    <row r="775" customFormat="false" ht="15" hidden="false" customHeight="false" outlineLevel="0" collapsed="false">
      <c r="I775" s="3"/>
    </row>
    <row r="776" customFormat="false" ht="15" hidden="false" customHeight="false" outlineLevel="0" collapsed="false">
      <c r="I776" s="3"/>
    </row>
    <row r="777" customFormat="false" ht="15" hidden="false" customHeight="false" outlineLevel="0" collapsed="false">
      <c r="I777" s="3"/>
    </row>
    <row r="778" customFormat="false" ht="15" hidden="false" customHeight="false" outlineLevel="0" collapsed="false">
      <c r="I778" s="3"/>
    </row>
    <row r="779" customFormat="false" ht="15" hidden="false" customHeight="false" outlineLevel="0" collapsed="false">
      <c r="I779" s="3"/>
    </row>
    <row r="780" customFormat="false" ht="15" hidden="false" customHeight="false" outlineLevel="0" collapsed="false">
      <c r="I780" s="3"/>
    </row>
    <row r="781" customFormat="false" ht="15" hidden="false" customHeight="false" outlineLevel="0" collapsed="false">
      <c r="I781" s="3"/>
    </row>
    <row r="782" customFormat="false" ht="15" hidden="false" customHeight="false" outlineLevel="0" collapsed="false">
      <c r="I782" s="3"/>
    </row>
    <row r="783" customFormat="false" ht="15" hidden="false" customHeight="false" outlineLevel="0" collapsed="false">
      <c r="I783" s="3"/>
    </row>
    <row r="784" customFormat="false" ht="15" hidden="false" customHeight="false" outlineLevel="0" collapsed="false">
      <c r="I784" s="3"/>
    </row>
    <row r="785" customFormat="false" ht="15" hidden="false" customHeight="false" outlineLevel="0" collapsed="false">
      <c r="I785" s="3"/>
    </row>
    <row r="786" customFormat="false" ht="15" hidden="false" customHeight="false" outlineLevel="0" collapsed="false">
      <c r="I786" s="3"/>
    </row>
    <row r="787" customFormat="false" ht="15" hidden="false" customHeight="false" outlineLevel="0" collapsed="false">
      <c r="I787" s="3"/>
    </row>
    <row r="788" customFormat="false" ht="15" hidden="false" customHeight="false" outlineLevel="0" collapsed="false">
      <c r="I788" s="3"/>
    </row>
    <row r="789" customFormat="false" ht="15" hidden="false" customHeight="false" outlineLevel="0" collapsed="false">
      <c r="I789" s="3"/>
    </row>
    <row r="790" customFormat="false" ht="15" hidden="false" customHeight="false" outlineLevel="0" collapsed="false">
      <c r="I790" s="3"/>
    </row>
    <row r="791" customFormat="false" ht="15" hidden="false" customHeight="false" outlineLevel="0" collapsed="false">
      <c r="I791" s="3"/>
    </row>
    <row r="792" customFormat="false" ht="15" hidden="false" customHeight="false" outlineLevel="0" collapsed="false">
      <c r="I792" s="3"/>
    </row>
    <row r="793" customFormat="false" ht="15" hidden="false" customHeight="false" outlineLevel="0" collapsed="false">
      <c r="I793" s="3"/>
    </row>
    <row r="794" customFormat="false" ht="15" hidden="false" customHeight="false" outlineLevel="0" collapsed="false">
      <c r="I794" s="3"/>
    </row>
    <row r="795" customFormat="false" ht="15" hidden="false" customHeight="false" outlineLevel="0" collapsed="false">
      <c r="I795" s="3"/>
    </row>
    <row r="796" customFormat="false" ht="15" hidden="false" customHeight="false" outlineLevel="0" collapsed="false">
      <c r="I796" s="3"/>
    </row>
    <row r="797" customFormat="false" ht="15" hidden="false" customHeight="false" outlineLevel="0" collapsed="false">
      <c r="I797" s="3"/>
    </row>
    <row r="798" customFormat="false" ht="15" hidden="false" customHeight="false" outlineLevel="0" collapsed="false">
      <c r="I798" s="3"/>
    </row>
    <row r="799" customFormat="false" ht="15" hidden="false" customHeight="false" outlineLevel="0" collapsed="false">
      <c r="I799" s="3"/>
    </row>
    <row r="800" customFormat="false" ht="15" hidden="false" customHeight="false" outlineLevel="0" collapsed="false">
      <c r="I800" s="3"/>
    </row>
    <row r="801" customFormat="false" ht="15" hidden="false" customHeight="false" outlineLevel="0" collapsed="false">
      <c r="I801" s="3"/>
    </row>
    <row r="802" customFormat="false" ht="15" hidden="false" customHeight="false" outlineLevel="0" collapsed="false">
      <c r="I802" s="3"/>
    </row>
    <row r="803" customFormat="false" ht="15" hidden="false" customHeight="false" outlineLevel="0" collapsed="false">
      <c r="I803" s="3"/>
    </row>
    <row r="804" customFormat="false" ht="15" hidden="false" customHeight="false" outlineLevel="0" collapsed="false">
      <c r="I804" s="3"/>
    </row>
    <row r="805" customFormat="false" ht="15" hidden="false" customHeight="false" outlineLevel="0" collapsed="false">
      <c r="I805" s="3"/>
    </row>
    <row r="806" customFormat="false" ht="15" hidden="false" customHeight="false" outlineLevel="0" collapsed="false">
      <c r="I806" s="3"/>
    </row>
    <row r="807" customFormat="false" ht="15" hidden="false" customHeight="false" outlineLevel="0" collapsed="false">
      <c r="I807" s="3"/>
    </row>
    <row r="808" customFormat="false" ht="15" hidden="false" customHeight="false" outlineLevel="0" collapsed="false">
      <c r="I808" s="3"/>
    </row>
    <row r="809" customFormat="false" ht="15" hidden="false" customHeight="false" outlineLevel="0" collapsed="false">
      <c r="I809" s="3"/>
    </row>
    <row r="810" customFormat="false" ht="15" hidden="false" customHeight="false" outlineLevel="0" collapsed="false">
      <c r="I810" s="3"/>
    </row>
    <row r="811" customFormat="false" ht="15" hidden="false" customHeight="false" outlineLevel="0" collapsed="false">
      <c r="I811" s="3"/>
    </row>
    <row r="812" customFormat="false" ht="15" hidden="false" customHeight="false" outlineLevel="0" collapsed="false">
      <c r="I812" s="3"/>
    </row>
    <row r="813" customFormat="false" ht="15" hidden="false" customHeight="false" outlineLevel="0" collapsed="false">
      <c r="I813" s="3"/>
    </row>
    <row r="814" customFormat="false" ht="15" hidden="false" customHeight="false" outlineLevel="0" collapsed="false">
      <c r="I814" s="3"/>
    </row>
    <row r="815" customFormat="false" ht="15" hidden="false" customHeight="false" outlineLevel="0" collapsed="false">
      <c r="I815" s="3"/>
    </row>
    <row r="816" customFormat="false" ht="15" hidden="false" customHeight="false" outlineLevel="0" collapsed="false">
      <c r="I816" s="3"/>
    </row>
    <row r="817" customFormat="false" ht="15" hidden="false" customHeight="false" outlineLevel="0" collapsed="false">
      <c r="I817" s="3"/>
    </row>
    <row r="818" customFormat="false" ht="15" hidden="false" customHeight="false" outlineLevel="0" collapsed="false">
      <c r="I818" s="3"/>
    </row>
    <row r="819" customFormat="false" ht="15" hidden="false" customHeight="false" outlineLevel="0" collapsed="false">
      <c r="I819" s="3"/>
    </row>
    <row r="820" customFormat="false" ht="15" hidden="false" customHeight="false" outlineLevel="0" collapsed="false">
      <c r="I820" s="3"/>
    </row>
    <row r="821" customFormat="false" ht="15" hidden="false" customHeight="false" outlineLevel="0" collapsed="false">
      <c r="I821" s="3"/>
    </row>
    <row r="822" customFormat="false" ht="15" hidden="false" customHeight="false" outlineLevel="0" collapsed="false">
      <c r="I822" s="3"/>
    </row>
    <row r="823" customFormat="false" ht="15" hidden="false" customHeight="false" outlineLevel="0" collapsed="false">
      <c r="I823" s="3"/>
    </row>
    <row r="824" customFormat="false" ht="15" hidden="false" customHeight="false" outlineLevel="0" collapsed="false">
      <c r="I824" s="3"/>
    </row>
    <row r="825" customFormat="false" ht="15" hidden="false" customHeight="false" outlineLevel="0" collapsed="false">
      <c r="I825" s="3"/>
    </row>
    <row r="826" customFormat="false" ht="15" hidden="false" customHeight="false" outlineLevel="0" collapsed="false">
      <c r="I826" s="3"/>
    </row>
    <row r="827" customFormat="false" ht="15" hidden="false" customHeight="false" outlineLevel="0" collapsed="false">
      <c r="I827" s="3"/>
    </row>
    <row r="828" customFormat="false" ht="15" hidden="false" customHeight="false" outlineLevel="0" collapsed="false">
      <c r="I828" s="3"/>
    </row>
    <row r="829" customFormat="false" ht="15" hidden="false" customHeight="false" outlineLevel="0" collapsed="false">
      <c r="I829" s="3"/>
    </row>
    <row r="830" customFormat="false" ht="15" hidden="false" customHeight="false" outlineLevel="0" collapsed="false">
      <c r="I830" s="3"/>
    </row>
    <row r="831" customFormat="false" ht="15" hidden="false" customHeight="false" outlineLevel="0" collapsed="false">
      <c r="I831" s="3"/>
    </row>
    <row r="832" customFormat="false" ht="15" hidden="false" customHeight="false" outlineLevel="0" collapsed="false">
      <c r="I832" s="3"/>
    </row>
    <row r="833" customFormat="false" ht="15" hidden="false" customHeight="false" outlineLevel="0" collapsed="false">
      <c r="I833" s="3"/>
    </row>
    <row r="834" customFormat="false" ht="15" hidden="false" customHeight="false" outlineLevel="0" collapsed="false">
      <c r="I834" s="3"/>
    </row>
    <row r="835" customFormat="false" ht="15" hidden="false" customHeight="false" outlineLevel="0" collapsed="false">
      <c r="I835" s="3"/>
    </row>
    <row r="836" customFormat="false" ht="15" hidden="false" customHeight="false" outlineLevel="0" collapsed="false">
      <c r="I836" s="3"/>
    </row>
    <row r="837" customFormat="false" ht="15" hidden="false" customHeight="false" outlineLevel="0" collapsed="false">
      <c r="I837" s="3"/>
    </row>
    <row r="838" customFormat="false" ht="15" hidden="false" customHeight="false" outlineLevel="0" collapsed="false">
      <c r="I838" s="3"/>
    </row>
    <row r="839" customFormat="false" ht="15" hidden="false" customHeight="false" outlineLevel="0" collapsed="false">
      <c r="I839" s="3"/>
    </row>
    <row r="840" customFormat="false" ht="15" hidden="false" customHeight="false" outlineLevel="0" collapsed="false">
      <c r="I840" s="3"/>
    </row>
    <row r="841" customFormat="false" ht="15" hidden="false" customHeight="false" outlineLevel="0" collapsed="false">
      <c r="I841" s="3"/>
    </row>
    <row r="842" customFormat="false" ht="15" hidden="false" customHeight="false" outlineLevel="0" collapsed="false">
      <c r="I842" s="3"/>
    </row>
    <row r="843" customFormat="false" ht="15" hidden="false" customHeight="false" outlineLevel="0" collapsed="false">
      <c r="I843" s="3"/>
    </row>
    <row r="844" customFormat="false" ht="15" hidden="false" customHeight="false" outlineLevel="0" collapsed="false">
      <c r="I844" s="3"/>
    </row>
    <row r="845" customFormat="false" ht="15" hidden="false" customHeight="false" outlineLevel="0" collapsed="false">
      <c r="I845" s="3"/>
    </row>
    <row r="846" customFormat="false" ht="15" hidden="false" customHeight="false" outlineLevel="0" collapsed="false">
      <c r="I846" s="3"/>
    </row>
    <row r="847" customFormat="false" ht="15" hidden="false" customHeight="false" outlineLevel="0" collapsed="false">
      <c r="I847" s="3"/>
    </row>
    <row r="848" customFormat="false" ht="15" hidden="false" customHeight="false" outlineLevel="0" collapsed="false">
      <c r="I848" s="3"/>
    </row>
    <row r="849" customFormat="false" ht="15" hidden="false" customHeight="false" outlineLevel="0" collapsed="false">
      <c r="I849" s="3"/>
    </row>
    <row r="850" customFormat="false" ht="15" hidden="false" customHeight="false" outlineLevel="0" collapsed="false">
      <c r="I850" s="3"/>
    </row>
    <row r="851" customFormat="false" ht="15" hidden="false" customHeight="false" outlineLevel="0" collapsed="false">
      <c r="I851" s="3"/>
    </row>
    <row r="852" customFormat="false" ht="15" hidden="false" customHeight="false" outlineLevel="0" collapsed="false">
      <c r="I852" s="3"/>
    </row>
    <row r="853" customFormat="false" ht="15" hidden="false" customHeight="false" outlineLevel="0" collapsed="false">
      <c r="I853" s="3"/>
    </row>
    <row r="854" customFormat="false" ht="15" hidden="false" customHeight="false" outlineLevel="0" collapsed="false">
      <c r="I854" s="3"/>
    </row>
    <row r="855" customFormat="false" ht="15" hidden="false" customHeight="false" outlineLevel="0" collapsed="false">
      <c r="I855" s="3"/>
    </row>
    <row r="856" customFormat="false" ht="15" hidden="false" customHeight="false" outlineLevel="0" collapsed="false">
      <c r="I856" s="3"/>
    </row>
    <row r="857" customFormat="false" ht="15" hidden="false" customHeight="false" outlineLevel="0" collapsed="false">
      <c r="I857" s="3"/>
    </row>
    <row r="858" customFormat="false" ht="15" hidden="false" customHeight="false" outlineLevel="0" collapsed="false">
      <c r="I858" s="3"/>
    </row>
    <row r="859" customFormat="false" ht="15" hidden="false" customHeight="false" outlineLevel="0" collapsed="false">
      <c r="I859" s="3"/>
    </row>
    <row r="860" customFormat="false" ht="15" hidden="false" customHeight="false" outlineLevel="0" collapsed="false">
      <c r="I860" s="3"/>
    </row>
    <row r="861" customFormat="false" ht="15" hidden="false" customHeight="false" outlineLevel="0" collapsed="false">
      <c r="I861" s="3"/>
    </row>
    <row r="862" customFormat="false" ht="15" hidden="false" customHeight="false" outlineLevel="0" collapsed="false">
      <c r="I862" s="3"/>
    </row>
    <row r="863" customFormat="false" ht="15" hidden="false" customHeight="false" outlineLevel="0" collapsed="false">
      <c r="I863" s="3"/>
    </row>
    <row r="864" customFormat="false" ht="15" hidden="false" customHeight="false" outlineLevel="0" collapsed="false">
      <c r="I864" s="3"/>
    </row>
    <row r="865" customFormat="false" ht="15" hidden="false" customHeight="false" outlineLevel="0" collapsed="false">
      <c r="I865" s="3"/>
    </row>
    <row r="866" customFormat="false" ht="15" hidden="false" customHeight="false" outlineLevel="0" collapsed="false">
      <c r="I866" s="3"/>
    </row>
    <row r="867" customFormat="false" ht="15" hidden="false" customHeight="false" outlineLevel="0" collapsed="false">
      <c r="I867" s="3"/>
    </row>
    <row r="868" customFormat="false" ht="15" hidden="false" customHeight="false" outlineLevel="0" collapsed="false">
      <c r="I868" s="3"/>
    </row>
    <row r="869" customFormat="false" ht="15" hidden="false" customHeight="false" outlineLevel="0" collapsed="false">
      <c r="I869" s="3"/>
    </row>
    <row r="870" customFormat="false" ht="15" hidden="false" customHeight="false" outlineLevel="0" collapsed="false">
      <c r="I870" s="3"/>
    </row>
    <row r="871" customFormat="false" ht="15" hidden="false" customHeight="false" outlineLevel="0" collapsed="false">
      <c r="I871" s="3"/>
    </row>
    <row r="872" customFormat="false" ht="15" hidden="false" customHeight="false" outlineLevel="0" collapsed="false">
      <c r="I872" s="3"/>
    </row>
    <row r="873" customFormat="false" ht="15" hidden="false" customHeight="false" outlineLevel="0" collapsed="false">
      <c r="I873" s="3"/>
    </row>
    <row r="874" customFormat="false" ht="15" hidden="false" customHeight="false" outlineLevel="0" collapsed="false">
      <c r="I874" s="3"/>
    </row>
    <row r="875" customFormat="false" ht="15" hidden="false" customHeight="false" outlineLevel="0" collapsed="false">
      <c r="I875" s="3"/>
    </row>
    <row r="876" customFormat="false" ht="15" hidden="false" customHeight="false" outlineLevel="0" collapsed="false">
      <c r="I876" s="3"/>
    </row>
    <row r="877" customFormat="false" ht="15" hidden="false" customHeight="false" outlineLevel="0" collapsed="false">
      <c r="I877" s="3"/>
    </row>
    <row r="878" customFormat="false" ht="15" hidden="false" customHeight="false" outlineLevel="0" collapsed="false">
      <c r="I878" s="3"/>
    </row>
    <row r="879" customFormat="false" ht="15" hidden="false" customHeight="false" outlineLevel="0" collapsed="false">
      <c r="I879" s="3"/>
    </row>
    <row r="880" customFormat="false" ht="15" hidden="false" customHeight="false" outlineLevel="0" collapsed="false">
      <c r="I880" s="3"/>
    </row>
    <row r="881" customFormat="false" ht="15" hidden="false" customHeight="false" outlineLevel="0" collapsed="false">
      <c r="I881" s="3"/>
    </row>
    <row r="882" customFormat="false" ht="15" hidden="false" customHeight="false" outlineLevel="0" collapsed="false">
      <c r="I882" s="3"/>
    </row>
    <row r="883" customFormat="false" ht="15" hidden="false" customHeight="false" outlineLevel="0" collapsed="false">
      <c r="I883" s="3"/>
    </row>
    <row r="884" customFormat="false" ht="15" hidden="false" customHeight="false" outlineLevel="0" collapsed="false">
      <c r="I884" s="3"/>
    </row>
    <row r="885" customFormat="false" ht="15" hidden="false" customHeight="false" outlineLevel="0" collapsed="false">
      <c r="I885" s="3"/>
    </row>
    <row r="886" customFormat="false" ht="15" hidden="false" customHeight="false" outlineLevel="0" collapsed="false">
      <c r="I886" s="3"/>
    </row>
    <row r="887" customFormat="false" ht="15" hidden="false" customHeight="false" outlineLevel="0" collapsed="false">
      <c r="I887" s="3"/>
    </row>
    <row r="888" customFormat="false" ht="15" hidden="false" customHeight="false" outlineLevel="0" collapsed="false">
      <c r="I888" s="3"/>
    </row>
    <row r="889" customFormat="false" ht="15" hidden="false" customHeight="false" outlineLevel="0" collapsed="false">
      <c r="I889" s="3"/>
    </row>
    <row r="890" customFormat="false" ht="15" hidden="false" customHeight="false" outlineLevel="0" collapsed="false">
      <c r="I890" s="3"/>
    </row>
    <row r="891" customFormat="false" ht="15" hidden="false" customHeight="false" outlineLevel="0" collapsed="false">
      <c r="I891" s="3"/>
    </row>
    <row r="892" customFormat="false" ht="15" hidden="false" customHeight="false" outlineLevel="0" collapsed="false">
      <c r="I892" s="3"/>
    </row>
    <row r="893" customFormat="false" ht="15" hidden="false" customHeight="false" outlineLevel="0" collapsed="false">
      <c r="I893" s="3"/>
    </row>
    <row r="894" customFormat="false" ht="15" hidden="false" customHeight="false" outlineLevel="0" collapsed="false">
      <c r="I894" s="3"/>
    </row>
    <row r="895" customFormat="false" ht="15" hidden="false" customHeight="false" outlineLevel="0" collapsed="false">
      <c r="I895" s="3"/>
    </row>
    <row r="896" customFormat="false" ht="15" hidden="false" customHeight="false" outlineLevel="0" collapsed="false">
      <c r="I896" s="3"/>
    </row>
    <row r="897" customFormat="false" ht="15" hidden="false" customHeight="false" outlineLevel="0" collapsed="false">
      <c r="I897" s="3"/>
    </row>
    <row r="898" customFormat="false" ht="15" hidden="false" customHeight="false" outlineLevel="0" collapsed="false">
      <c r="I898" s="3"/>
    </row>
    <row r="899" customFormat="false" ht="15" hidden="false" customHeight="false" outlineLevel="0" collapsed="false">
      <c r="I899" s="3"/>
    </row>
    <row r="900" customFormat="false" ht="15" hidden="false" customHeight="false" outlineLevel="0" collapsed="false">
      <c r="I900" s="3"/>
    </row>
    <row r="901" customFormat="false" ht="15" hidden="false" customHeight="false" outlineLevel="0" collapsed="false">
      <c r="I901" s="3"/>
    </row>
    <row r="902" customFormat="false" ht="15" hidden="false" customHeight="false" outlineLevel="0" collapsed="false">
      <c r="I902" s="3"/>
    </row>
    <row r="903" customFormat="false" ht="15" hidden="false" customHeight="false" outlineLevel="0" collapsed="false">
      <c r="I903" s="3"/>
    </row>
    <row r="904" customFormat="false" ht="15" hidden="false" customHeight="false" outlineLevel="0" collapsed="false">
      <c r="I904" s="3"/>
    </row>
    <row r="905" customFormat="false" ht="15" hidden="false" customHeight="false" outlineLevel="0" collapsed="false">
      <c r="I905" s="3"/>
    </row>
    <row r="906" customFormat="false" ht="15" hidden="false" customHeight="false" outlineLevel="0" collapsed="false">
      <c r="I906" s="3"/>
    </row>
    <row r="907" customFormat="false" ht="15" hidden="false" customHeight="false" outlineLevel="0" collapsed="false">
      <c r="I907" s="3"/>
    </row>
    <row r="908" customFormat="false" ht="15" hidden="false" customHeight="false" outlineLevel="0" collapsed="false">
      <c r="I908" s="3"/>
    </row>
    <row r="909" customFormat="false" ht="15" hidden="false" customHeight="false" outlineLevel="0" collapsed="false">
      <c r="I909" s="3"/>
    </row>
    <row r="910" customFormat="false" ht="15" hidden="false" customHeight="false" outlineLevel="0" collapsed="false">
      <c r="I910" s="3"/>
    </row>
    <row r="911" customFormat="false" ht="15" hidden="false" customHeight="false" outlineLevel="0" collapsed="false">
      <c r="I911" s="3"/>
    </row>
    <row r="912" customFormat="false" ht="15" hidden="false" customHeight="false" outlineLevel="0" collapsed="false">
      <c r="I912" s="3"/>
    </row>
    <row r="913" customFormat="false" ht="15" hidden="false" customHeight="false" outlineLevel="0" collapsed="false">
      <c r="I913" s="3"/>
    </row>
    <row r="914" customFormat="false" ht="15" hidden="false" customHeight="false" outlineLevel="0" collapsed="false">
      <c r="I914" s="3"/>
    </row>
    <row r="915" customFormat="false" ht="15" hidden="false" customHeight="false" outlineLevel="0" collapsed="false">
      <c r="I915" s="3"/>
    </row>
    <row r="916" customFormat="false" ht="15" hidden="false" customHeight="false" outlineLevel="0" collapsed="false">
      <c r="I916" s="3"/>
    </row>
    <row r="917" customFormat="false" ht="15" hidden="false" customHeight="false" outlineLevel="0" collapsed="false">
      <c r="I917" s="3"/>
    </row>
    <row r="918" customFormat="false" ht="15" hidden="false" customHeight="false" outlineLevel="0" collapsed="false">
      <c r="I918" s="3"/>
    </row>
    <row r="919" customFormat="false" ht="15" hidden="false" customHeight="false" outlineLevel="0" collapsed="false">
      <c r="I919" s="3"/>
    </row>
    <row r="920" customFormat="false" ht="15" hidden="false" customHeight="false" outlineLevel="0" collapsed="false">
      <c r="I920" s="3"/>
    </row>
    <row r="921" customFormat="false" ht="15" hidden="false" customHeight="false" outlineLevel="0" collapsed="false">
      <c r="I921" s="3"/>
    </row>
    <row r="922" customFormat="false" ht="15" hidden="false" customHeight="false" outlineLevel="0" collapsed="false">
      <c r="I922" s="3"/>
    </row>
    <row r="923" customFormat="false" ht="15" hidden="false" customHeight="false" outlineLevel="0" collapsed="false">
      <c r="I923" s="3"/>
    </row>
    <row r="924" customFormat="false" ht="15" hidden="false" customHeight="false" outlineLevel="0" collapsed="false">
      <c r="I924" s="3"/>
    </row>
    <row r="925" customFormat="false" ht="15" hidden="false" customHeight="false" outlineLevel="0" collapsed="false">
      <c r="I925" s="3"/>
    </row>
    <row r="926" customFormat="false" ht="15" hidden="false" customHeight="false" outlineLevel="0" collapsed="false">
      <c r="I926" s="3"/>
    </row>
    <row r="927" customFormat="false" ht="15" hidden="false" customHeight="false" outlineLevel="0" collapsed="false">
      <c r="I927" s="3"/>
    </row>
    <row r="928" customFormat="false" ht="15" hidden="false" customHeight="false" outlineLevel="0" collapsed="false">
      <c r="I928" s="3"/>
    </row>
    <row r="929" customFormat="false" ht="15" hidden="false" customHeight="false" outlineLevel="0" collapsed="false">
      <c r="I929" s="3"/>
    </row>
    <row r="930" customFormat="false" ht="15" hidden="false" customHeight="false" outlineLevel="0" collapsed="false">
      <c r="I930" s="3"/>
    </row>
    <row r="931" customFormat="false" ht="15" hidden="false" customHeight="false" outlineLevel="0" collapsed="false">
      <c r="I931" s="3"/>
    </row>
    <row r="932" customFormat="false" ht="15" hidden="false" customHeight="false" outlineLevel="0" collapsed="false">
      <c r="I932" s="3"/>
    </row>
    <row r="933" customFormat="false" ht="15" hidden="false" customHeight="false" outlineLevel="0" collapsed="false">
      <c r="I933" s="3"/>
    </row>
    <row r="934" customFormat="false" ht="15" hidden="false" customHeight="false" outlineLevel="0" collapsed="false">
      <c r="I934" s="3"/>
    </row>
    <row r="935" customFormat="false" ht="15" hidden="false" customHeight="false" outlineLevel="0" collapsed="false">
      <c r="I935" s="3"/>
    </row>
    <row r="936" customFormat="false" ht="15" hidden="false" customHeight="false" outlineLevel="0" collapsed="false">
      <c r="I936" s="3"/>
    </row>
    <row r="937" customFormat="false" ht="15" hidden="false" customHeight="false" outlineLevel="0" collapsed="false">
      <c r="I937" s="3"/>
    </row>
    <row r="938" customFormat="false" ht="15" hidden="false" customHeight="false" outlineLevel="0" collapsed="false">
      <c r="I938" s="3"/>
    </row>
    <row r="939" customFormat="false" ht="15" hidden="false" customHeight="false" outlineLevel="0" collapsed="false">
      <c r="I939" s="3"/>
    </row>
    <row r="940" customFormat="false" ht="15" hidden="false" customHeight="false" outlineLevel="0" collapsed="false">
      <c r="I940" s="3"/>
    </row>
    <row r="941" customFormat="false" ht="15" hidden="false" customHeight="false" outlineLevel="0" collapsed="false">
      <c r="I941" s="3"/>
    </row>
    <row r="942" customFormat="false" ht="15" hidden="false" customHeight="false" outlineLevel="0" collapsed="false">
      <c r="I942" s="3"/>
    </row>
    <row r="943" customFormat="false" ht="15" hidden="false" customHeight="false" outlineLevel="0" collapsed="false">
      <c r="I943" s="3"/>
    </row>
    <row r="944" customFormat="false" ht="15" hidden="false" customHeight="false" outlineLevel="0" collapsed="false">
      <c r="I944" s="3"/>
    </row>
    <row r="945" customFormat="false" ht="15" hidden="false" customHeight="false" outlineLevel="0" collapsed="false">
      <c r="I945" s="3"/>
    </row>
    <row r="946" customFormat="false" ht="15" hidden="false" customHeight="false" outlineLevel="0" collapsed="false">
      <c r="I946" s="3"/>
    </row>
    <row r="947" customFormat="false" ht="15" hidden="false" customHeight="false" outlineLevel="0" collapsed="false">
      <c r="I947" s="3"/>
    </row>
    <row r="948" customFormat="false" ht="15" hidden="false" customHeight="false" outlineLevel="0" collapsed="false">
      <c r="I948" s="3"/>
    </row>
    <row r="949" customFormat="false" ht="15" hidden="false" customHeight="false" outlineLevel="0" collapsed="false">
      <c r="I949" s="3"/>
    </row>
    <row r="950" customFormat="false" ht="15" hidden="false" customHeight="false" outlineLevel="0" collapsed="false">
      <c r="I950" s="3"/>
    </row>
    <row r="951" customFormat="false" ht="15" hidden="false" customHeight="false" outlineLevel="0" collapsed="false">
      <c r="I951" s="3"/>
    </row>
    <row r="952" customFormat="false" ht="15" hidden="false" customHeight="false" outlineLevel="0" collapsed="false">
      <c r="I952" s="3"/>
    </row>
    <row r="953" customFormat="false" ht="15" hidden="false" customHeight="false" outlineLevel="0" collapsed="false">
      <c r="I953" s="3"/>
    </row>
    <row r="954" customFormat="false" ht="15" hidden="false" customHeight="false" outlineLevel="0" collapsed="false">
      <c r="I954" s="3"/>
    </row>
    <row r="955" customFormat="false" ht="15" hidden="false" customHeight="false" outlineLevel="0" collapsed="false">
      <c r="I955" s="3"/>
    </row>
    <row r="956" customFormat="false" ht="15" hidden="false" customHeight="false" outlineLevel="0" collapsed="false">
      <c r="I956" s="3"/>
    </row>
    <row r="957" customFormat="false" ht="15" hidden="false" customHeight="false" outlineLevel="0" collapsed="false">
      <c r="I957" s="3"/>
    </row>
    <row r="958" customFormat="false" ht="15" hidden="false" customHeight="false" outlineLevel="0" collapsed="false">
      <c r="I958" s="3"/>
    </row>
    <row r="959" customFormat="false" ht="15" hidden="false" customHeight="false" outlineLevel="0" collapsed="false">
      <c r="I959" s="3"/>
    </row>
    <row r="960" customFormat="false" ht="15" hidden="false" customHeight="false" outlineLevel="0" collapsed="false">
      <c r="I960" s="3"/>
    </row>
    <row r="961" customFormat="false" ht="15" hidden="false" customHeight="false" outlineLevel="0" collapsed="false">
      <c r="I961" s="3"/>
    </row>
    <row r="962" customFormat="false" ht="15" hidden="false" customHeight="false" outlineLevel="0" collapsed="false">
      <c r="I962" s="3"/>
    </row>
    <row r="963" customFormat="false" ht="15" hidden="false" customHeight="false" outlineLevel="0" collapsed="false">
      <c r="I963" s="3"/>
    </row>
    <row r="964" customFormat="false" ht="15" hidden="false" customHeight="false" outlineLevel="0" collapsed="false">
      <c r="I964" s="3"/>
    </row>
    <row r="965" customFormat="false" ht="15" hidden="false" customHeight="false" outlineLevel="0" collapsed="false">
      <c r="I965" s="3"/>
    </row>
    <row r="966" customFormat="false" ht="15" hidden="false" customHeight="false" outlineLevel="0" collapsed="false">
      <c r="I966" s="3"/>
    </row>
    <row r="967" customFormat="false" ht="15" hidden="false" customHeight="false" outlineLevel="0" collapsed="false">
      <c r="I967" s="3"/>
    </row>
    <row r="968" customFormat="false" ht="15" hidden="false" customHeight="false" outlineLevel="0" collapsed="false">
      <c r="I968" s="3"/>
    </row>
    <row r="969" customFormat="false" ht="15" hidden="false" customHeight="false" outlineLevel="0" collapsed="false">
      <c r="I969" s="3"/>
    </row>
    <row r="970" customFormat="false" ht="15" hidden="false" customHeight="false" outlineLevel="0" collapsed="false">
      <c r="I970" s="3"/>
    </row>
    <row r="971" customFormat="false" ht="15" hidden="false" customHeight="false" outlineLevel="0" collapsed="false">
      <c r="I971" s="3"/>
    </row>
    <row r="972" customFormat="false" ht="15" hidden="false" customHeight="false" outlineLevel="0" collapsed="false">
      <c r="I972" s="3"/>
    </row>
    <row r="973" customFormat="false" ht="15" hidden="false" customHeight="false" outlineLevel="0" collapsed="false">
      <c r="I973" s="3"/>
    </row>
    <row r="974" customFormat="false" ht="15" hidden="false" customHeight="false" outlineLevel="0" collapsed="false">
      <c r="I974" s="3"/>
    </row>
    <row r="975" customFormat="false" ht="15" hidden="false" customHeight="false" outlineLevel="0" collapsed="false">
      <c r="I975" s="3"/>
    </row>
    <row r="976" customFormat="false" ht="15" hidden="false" customHeight="false" outlineLevel="0" collapsed="false">
      <c r="I976" s="3"/>
    </row>
    <row r="977" customFormat="false" ht="15" hidden="false" customHeight="false" outlineLevel="0" collapsed="false">
      <c r="I977" s="3"/>
    </row>
    <row r="978" customFormat="false" ht="15" hidden="false" customHeight="false" outlineLevel="0" collapsed="false">
      <c r="I978" s="3"/>
    </row>
    <row r="979" customFormat="false" ht="15" hidden="false" customHeight="false" outlineLevel="0" collapsed="false">
      <c r="I979" s="3"/>
    </row>
    <row r="980" customFormat="false" ht="15" hidden="false" customHeight="false" outlineLevel="0" collapsed="false">
      <c r="I980" s="3"/>
    </row>
    <row r="981" customFormat="false" ht="15" hidden="false" customHeight="false" outlineLevel="0" collapsed="false">
      <c r="I981" s="3"/>
    </row>
    <row r="982" customFormat="false" ht="15" hidden="false" customHeight="false" outlineLevel="0" collapsed="false">
      <c r="I982" s="3"/>
    </row>
    <row r="983" customFormat="false" ht="15" hidden="false" customHeight="false" outlineLevel="0" collapsed="false">
      <c r="I983" s="3"/>
    </row>
    <row r="984" customFormat="false" ht="15" hidden="false" customHeight="false" outlineLevel="0" collapsed="false">
      <c r="I984" s="3"/>
    </row>
    <row r="985" customFormat="false" ht="15" hidden="false" customHeight="false" outlineLevel="0" collapsed="false">
      <c r="I985" s="3"/>
    </row>
    <row r="986" customFormat="false" ht="15" hidden="false" customHeight="false" outlineLevel="0" collapsed="false">
      <c r="I986" s="3"/>
    </row>
    <row r="987" customFormat="false" ht="15" hidden="false" customHeight="false" outlineLevel="0" collapsed="false">
      <c r="I987" s="3"/>
    </row>
    <row r="988" customFormat="false" ht="15" hidden="false" customHeight="false" outlineLevel="0" collapsed="false">
      <c r="I988" s="3"/>
    </row>
    <row r="989" customFormat="false" ht="15" hidden="false" customHeight="false" outlineLevel="0" collapsed="false">
      <c r="I989" s="3"/>
    </row>
    <row r="990" customFormat="false" ht="15" hidden="false" customHeight="false" outlineLevel="0" collapsed="false">
      <c r="I990" s="3"/>
    </row>
    <row r="991" customFormat="false" ht="15" hidden="false" customHeight="false" outlineLevel="0" collapsed="false">
      <c r="I991" s="3"/>
    </row>
    <row r="992" customFormat="false" ht="15" hidden="false" customHeight="false" outlineLevel="0" collapsed="false">
      <c r="I992" s="3"/>
    </row>
    <row r="993" customFormat="false" ht="15" hidden="false" customHeight="false" outlineLevel="0" collapsed="false">
      <c r="I993" s="3"/>
    </row>
    <row r="994" customFormat="false" ht="15" hidden="false" customHeight="false" outlineLevel="0" collapsed="false">
      <c r="I994" s="3"/>
    </row>
    <row r="995" customFormat="false" ht="15" hidden="false" customHeight="false" outlineLevel="0" collapsed="false">
      <c r="I995" s="3"/>
    </row>
    <row r="996" customFormat="false" ht="15" hidden="false" customHeight="false" outlineLevel="0" collapsed="false">
      <c r="I996" s="3"/>
    </row>
    <row r="997" customFormat="false" ht="15" hidden="false" customHeight="false" outlineLevel="0" collapsed="false">
      <c r="I997" s="3"/>
    </row>
    <row r="998" customFormat="false" ht="15" hidden="false" customHeight="false" outlineLevel="0" collapsed="false">
      <c r="I998" s="3"/>
    </row>
    <row r="999" customFormat="false" ht="15" hidden="false" customHeight="false" outlineLevel="0" collapsed="false">
      <c r="I999" s="3"/>
    </row>
    <row r="1000" customFormat="false" ht="15" hidden="false" customHeight="false" outlineLevel="0" collapsed="false">
      <c r="I1000" s="3"/>
    </row>
    <row r="1001" customFormat="false" ht="15" hidden="false" customHeight="false" outlineLevel="0" collapsed="false">
      <c r="I1001" s="3"/>
    </row>
    <row r="1002" customFormat="false" ht="15" hidden="false" customHeight="false" outlineLevel="0" collapsed="false">
      <c r="I1002" s="3"/>
    </row>
    <row r="1003" customFormat="false" ht="15" hidden="false" customHeight="false" outlineLevel="0" collapsed="false">
      <c r="I1003" s="3"/>
    </row>
    <row r="1004" customFormat="false" ht="15" hidden="false" customHeight="false" outlineLevel="0" collapsed="false">
      <c r="I1004" s="3"/>
    </row>
    <row r="1005" customFormat="false" ht="15" hidden="false" customHeight="false" outlineLevel="0" collapsed="false">
      <c r="I1005" s="3"/>
    </row>
    <row r="1006" customFormat="false" ht="15" hidden="false" customHeight="false" outlineLevel="0" collapsed="false">
      <c r="I1006" s="3"/>
    </row>
    <row r="1007" customFormat="false" ht="15" hidden="false" customHeight="false" outlineLevel="0" collapsed="false">
      <c r="I1007" s="3"/>
    </row>
    <row r="1008" customFormat="false" ht="15" hidden="false" customHeight="false" outlineLevel="0" collapsed="false">
      <c r="I1008" s="3"/>
    </row>
    <row r="1009" customFormat="false" ht="15" hidden="false" customHeight="false" outlineLevel="0" collapsed="false">
      <c r="I1009" s="3"/>
    </row>
    <row r="1010" customFormat="false" ht="15" hidden="false" customHeight="false" outlineLevel="0" collapsed="false">
      <c r="I1010" s="3"/>
    </row>
    <row r="1011" customFormat="false" ht="15" hidden="false" customHeight="false" outlineLevel="0" collapsed="false">
      <c r="I1011" s="3"/>
    </row>
    <row r="1012" customFormat="false" ht="15" hidden="false" customHeight="false" outlineLevel="0" collapsed="false">
      <c r="I1012" s="3"/>
    </row>
    <row r="1013" customFormat="false" ht="15" hidden="false" customHeight="false" outlineLevel="0" collapsed="false">
      <c r="I1013" s="3"/>
    </row>
    <row r="1014" customFormat="false" ht="15" hidden="false" customHeight="false" outlineLevel="0" collapsed="false">
      <c r="I1014" s="3"/>
    </row>
    <row r="1015" customFormat="false" ht="15" hidden="false" customHeight="false" outlineLevel="0" collapsed="false">
      <c r="I1015" s="3"/>
    </row>
    <row r="1016" customFormat="false" ht="15" hidden="false" customHeight="false" outlineLevel="0" collapsed="false">
      <c r="I1016" s="3"/>
    </row>
    <row r="1017" customFormat="false" ht="15" hidden="false" customHeight="false" outlineLevel="0" collapsed="false">
      <c r="I1017" s="3"/>
    </row>
    <row r="1018" customFormat="false" ht="15" hidden="false" customHeight="false" outlineLevel="0" collapsed="false">
      <c r="I1018" s="3"/>
    </row>
    <row r="1019" customFormat="false" ht="15" hidden="false" customHeight="false" outlineLevel="0" collapsed="false">
      <c r="I1019" s="3"/>
    </row>
    <row r="1020" customFormat="false" ht="15" hidden="false" customHeight="false" outlineLevel="0" collapsed="false">
      <c r="I1020" s="3"/>
    </row>
    <row r="1021" customFormat="false" ht="15" hidden="false" customHeight="false" outlineLevel="0" collapsed="false">
      <c r="I1021" s="3"/>
    </row>
    <row r="1022" customFormat="false" ht="15" hidden="false" customHeight="false" outlineLevel="0" collapsed="false">
      <c r="I1022" s="3"/>
    </row>
    <row r="1023" customFormat="false" ht="15" hidden="false" customHeight="false" outlineLevel="0" collapsed="false">
      <c r="I1023" s="3"/>
    </row>
    <row r="1024" customFormat="false" ht="15" hidden="false" customHeight="false" outlineLevel="0" collapsed="false">
      <c r="I1024" s="3"/>
    </row>
    <row r="1025" customFormat="false" ht="15" hidden="false" customHeight="false" outlineLevel="0" collapsed="false">
      <c r="I1025" s="3"/>
    </row>
    <row r="1026" customFormat="false" ht="15" hidden="false" customHeight="false" outlineLevel="0" collapsed="false">
      <c r="I1026" s="3"/>
    </row>
    <row r="1027" customFormat="false" ht="15" hidden="false" customHeight="false" outlineLevel="0" collapsed="false">
      <c r="I1027" s="3"/>
    </row>
    <row r="1028" customFormat="false" ht="15" hidden="false" customHeight="false" outlineLevel="0" collapsed="false">
      <c r="I1028" s="3"/>
    </row>
    <row r="1029" customFormat="false" ht="15" hidden="false" customHeight="false" outlineLevel="0" collapsed="false">
      <c r="I1029" s="3"/>
    </row>
    <row r="1030" customFormat="false" ht="15" hidden="false" customHeight="false" outlineLevel="0" collapsed="false">
      <c r="I1030" s="3"/>
    </row>
    <row r="1031" customFormat="false" ht="15" hidden="false" customHeight="false" outlineLevel="0" collapsed="false">
      <c r="I1031" s="3"/>
    </row>
    <row r="1032" customFormat="false" ht="15" hidden="false" customHeight="false" outlineLevel="0" collapsed="false">
      <c r="I1032" s="3"/>
    </row>
    <row r="1033" customFormat="false" ht="15" hidden="false" customHeight="false" outlineLevel="0" collapsed="false">
      <c r="I1033" s="3"/>
    </row>
    <row r="1034" customFormat="false" ht="15" hidden="false" customHeight="false" outlineLevel="0" collapsed="false">
      <c r="I1034" s="3"/>
    </row>
    <row r="1035" customFormat="false" ht="15" hidden="false" customHeight="false" outlineLevel="0" collapsed="false">
      <c r="I1035" s="3"/>
    </row>
    <row r="1036" customFormat="false" ht="15" hidden="false" customHeight="false" outlineLevel="0" collapsed="false">
      <c r="I1036" s="3"/>
    </row>
    <row r="1037" customFormat="false" ht="15" hidden="false" customHeight="false" outlineLevel="0" collapsed="false">
      <c r="I1037" s="3"/>
    </row>
    <row r="1038" customFormat="false" ht="15" hidden="false" customHeight="false" outlineLevel="0" collapsed="false">
      <c r="I1038" s="3"/>
    </row>
    <row r="1039" customFormat="false" ht="15" hidden="false" customHeight="false" outlineLevel="0" collapsed="false">
      <c r="I1039" s="3"/>
    </row>
    <row r="1040" customFormat="false" ht="15" hidden="false" customHeight="false" outlineLevel="0" collapsed="false">
      <c r="I1040" s="3"/>
    </row>
    <row r="1041" customFormat="false" ht="15" hidden="false" customHeight="false" outlineLevel="0" collapsed="false">
      <c r="I1041" s="3"/>
    </row>
    <row r="1042" customFormat="false" ht="15" hidden="false" customHeight="false" outlineLevel="0" collapsed="false">
      <c r="I1042" s="3"/>
    </row>
    <row r="1043" customFormat="false" ht="15" hidden="false" customHeight="false" outlineLevel="0" collapsed="false">
      <c r="I1043" s="3"/>
    </row>
    <row r="1044" customFormat="false" ht="15" hidden="false" customHeight="false" outlineLevel="0" collapsed="false">
      <c r="I1044" s="3"/>
    </row>
    <row r="1045" customFormat="false" ht="15" hidden="false" customHeight="false" outlineLevel="0" collapsed="false">
      <c r="I1045" s="3"/>
    </row>
    <row r="1046" customFormat="false" ht="15" hidden="false" customHeight="false" outlineLevel="0" collapsed="false">
      <c r="I1046" s="3"/>
    </row>
    <row r="1047" customFormat="false" ht="15" hidden="false" customHeight="false" outlineLevel="0" collapsed="false">
      <c r="I1047" s="3"/>
    </row>
    <row r="1048" customFormat="false" ht="15" hidden="false" customHeight="false" outlineLevel="0" collapsed="false">
      <c r="I1048" s="3"/>
    </row>
    <row r="1049" customFormat="false" ht="15" hidden="false" customHeight="false" outlineLevel="0" collapsed="false">
      <c r="I1049" s="3"/>
    </row>
    <row r="1050" customFormat="false" ht="15" hidden="false" customHeight="false" outlineLevel="0" collapsed="false">
      <c r="I1050" s="3"/>
    </row>
    <row r="1051" customFormat="false" ht="15" hidden="false" customHeight="false" outlineLevel="0" collapsed="false">
      <c r="I1051" s="3"/>
    </row>
    <row r="1052" customFormat="false" ht="15" hidden="false" customHeight="false" outlineLevel="0" collapsed="false">
      <c r="I1052" s="3"/>
    </row>
    <row r="1053" customFormat="false" ht="15" hidden="false" customHeight="false" outlineLevel="0" collapsed="false">
      <c r="I1053" s="3"/>
    </row>
    <row r="1054" customFormat="false" ht="15" hidden="false" customHeight="false" outlineLevel="0" collapsed="false">
      <c r="I1054" s="3"/>
    </row>
    <row r="1055" customFormat="false" ht="15" hidden="false" customHeight="false" outlineLevel="0" collapsed="false">
      <c r="I1055" s="3"/>
    </row>
    <row r="1056" customFormat="false" ht="15" hidden="false" customHeight="false" outlineLevel="0" collapsed="false">
      <c r="I1056" s="3"/>
    </row>
    <row r="1057" customFormat="false" ht="15" hidden="false" customHeight="false" outlineLevel="0" collapsed="false">
      <c r="I1057" s="3"/>
    </row>
    <row r="1058" customFormat="false" ht="15" hidden="false" customHeight="false" outlineLevel="0" collapsed="false">
      <c r="I1058" s="3"/>
    </row>
    <row r="1059" customFormat="false" ht="15" hidden="false" customHeight="false" outlineLevel="0" collapsed="false">
      <c r="I1059" s="3"/>
    </row>
    <row r="1060" customFormat="false" ht="15" hidden="false" customHeight="false" outlineLevel="0" collapsed="false">
      <c r="I1060" s="3"/>
    </row>
    <row r="1061" customFormat="false" ht="15" hidden="false" customHeight="false" outlineLevel="0" collapsed="false">
      <c r="I1061" s="3"/>
    </row>
    <row r="1062" customFormat="false" ht="15" hidden="false" customHeight="false" outlineLevel="0" collapsed="false">
      <c r="I1062" s="3"/>
    </row>
    <row r="1063" customFormat="false" ht="15" hidden="false" customHeight="false" outlineLevel="0" collapsed="false">
      <c r="I1063" s="3"/>
    </row>
    <row r="1064" customFormat="false" ht="15" hidden="false" customHeight="false" outlineLevel="0" collapsed="false">
      <c r="I1064" s="3"/>
    </row>
    <row r="1065" customFormat="false" ht="15" hidden="false" customHeight="false" outlineLevel="0" collapsed="false">
      <c r="I1065" s="3"/>
    </row>
    <row r="1066" customFormat="false" ht="15" hidden="false" customHeight="false" outlineLevel="0" collapsed="false">
      <c r="I1066" s="3"/>
    </row>
    <row r="1067" customFormat="false" ht="15" hidden="false" customHeight="false" outlineLevel="0" collapsed="false">
      <c r="I1067" s="3"/>
    </row>
    <row r="1068" customFormat="false" ht="15" hidden="false" customHeight="false" outlineLevel="0" collapsed="false">
      <c r="I1068" s="3"/>
    </row>
    <row r="1069" customFormat="false" ht="15" hidden="false" customHeight="false" outlineLevel="0" collapsed="false">
      <c r="I1069" s="3"/>
    </row>
    <row r="1070" customFormat="false" ht="15" hidden="false" customHeight="false" outlineLevel="0" collapsed="false">
      <c r="I1070" s="3"/>
    </row>
    <row r="1071" customFormat="false" ht="15" hidden="false" customHeight="false" outlineLevel="0" collapsed="false">
      <c r="I1071" s="3"/>
    </row>
    <row r="1072" customFormat="false" ht="15" hidden="false" customHeight="false" outlineLevel="0" collapsed="false">
      <c r="I1072" s="3"/>
    </row>
    <row r="1073" customFormat="false" ht="15" hidden="false" customHeight="false" outlineLevel="0" collapsed="false">
      <c r="I1073" s="3"/>
    </row>
    <row r="1074" customFormat="false" ht="15" hidden="false" customHeight="false" outlineLevel="0" collapsed="false">
      <c r="I1074" s="3"/>
    </row>
    <row r="1075" customFormat="false" ht="15" hidden="false" customHeight="false" outlineLevel="0" collapsed="false">
      <c r="I1075" s="3"/>
    </row>
    <row r="1076" customFormat="false" ht="15" hidden="false" customHeight="false" outlineLevel="0" collapsed="false">
      <c r="I1076" s="3"/>
    </row>
    <row r="1077" customFormat="false" ht="15" hidden="false" customHeight="false" outlineLevel="0" collapsed="false">
      <c r="I1077" s="3"/>
    </row>
    <row r="1078" customFormat="false" ht="15" hidden="false" customHeight="false" outlineLevel="0" collapsed="false">
      <c r="I1078" s="3"/>
    </row>
    <row r="1079" customFormat="false" ht="15" hidden="false" customHeight="false" outlineLevel="0" collapsed="false">
      <c r="I1079" s="3"/>
    </row>
    <row r="1080" customFormat="false" ht="15" hidden="false" customHeight="false" outlineLevel="0" collapsed="false">
      <c r="I1080" s="3"/>
    </row>
    <row r="1081" customFormat="false" ht="15" hidden="false" customHeight="false" outlineLevel="0" collapsed="false">
      <c r="I1081" s="3"/>
    </row>
    <row r="1082" customFormat="false" ht="15" hidden="false" customHeight="false" outlineLevel="0" collapsed="false">
      <c r="I1082" s="3"/>
    </row>
    <row r="1083" customFormat="false" ht="15" hidden="false" customHeight="false" outlineLevel="0" collapsed="false">
      <c r="I1083" s="3"/>
    </row>
    <row r="1084" customFormat="false" ht="15" hidden="false" customHeight="false" outlineLevel="0" collapsed="false">
      <c r="I1084" s="3"/>
    </row>
    <row r="1085" customFormat="false" ht="15" hidden="false" customHeight="false" outlineLevel="0" collapsed="false">
      <c r="I1085" s="3"/>
    </row>
    <row r="1086" customFormat="false" ht="15" hidden="false" customHeight="false" outlineLevel="0" collapsed="false">
      <c r="I1086" s="3"/>
    </row>
    <row r="1087" customFormat="false" ht="15" hidden="false" customHeight="false" outlineLevel="0" collapsed="false">
      <c r="I1087" s="3"/>
    </row>
    <row r="1088" customFormat="false" ht="15" hidden="false" customHeight="false" outlineLevel="0" collapsed="false">
      <c r="I1088" s="3"/>
    </row>
    <row r="1089" customFormat="false" ht="15" hidden="false" customHeight="false" outlineLevel="0" collapsed="false">
      <c r="I1089" s="3"/>
    </row>
    <row r="1090" customFormat="false" ht="15" hidden="false" customHeight="false" outlineLevel="0" collapsed="false">
      <c r="I1090" s="3"/>
    </row>
    <row r="1091" customFormat="false" ht="15" hidden="false" customHeight="false" outlineLevel="0" collapsed="false">
      <c r="I1091" s="3"/>
    </row>
    <row r="1092" customFormat="false" ht="15" hidden="false" customHeight="false" outlineLevel="0" collapsed="false">
      <c r="I1092" s="3"/>
    </row>
    <row r="1093" customFormat="false" ht="15" hidden="false" customHeight="false" outlineLevel="0" collapsed="false">
      <c r="I1093" s="3"/>
    </row>
    <row r="1094" customFormat="false" ht="15" hidden="false" customHeight="false" outlineLevel="0" collapsed="false">
      <c r="I1094" s="3"/>
    </row>
    <row r="1095" customFormat="false" ht="15" hidden="false" customHeight="false" outlineLevel="0" collapsed="false">
      <c r="I1095" s="3"/>
    </row>
    <row r="1096" customFormat="false" ht="15" hidden="false" customHeight="false" outlineLevel="0" collapsed="false">
      <c r="I1096" s="3"/>
    </row>
    <row r="1097" customFormat="false" ht="15" hidden="false" customHeight="false" outlineLevel="0" collapsed="false">
      <c r="I1097" s="3"/>
    </row>
    <row r="1098" customFormat="false" ht="15" hidden="false" customHeight="false" outlineLevel="0" collapsed="false">
      <c r="I1098" s="3"/>
    </row>
    <row r="1099" customFormat="false" ht="15" hidden="false" customHeight="false" outlineLevel="0" collapsed="false">
      <c r="I1099" s="3"/>
    </row>
    <row r="1100" customFormat="false" ht="15" hidden="false" customHeight="false" outlineLevel="0" collapsed="false">
      <c r="I1100" s="3"/>
    </row>
    <row r="1101" customFormat="false" ht="15" hidden="false" customHeight="false" outlineLevel="0" collapsed="false">
      <c r="I1101" s="3"/>
    </row>
    <row r="1102" customFormat="false" ht="15" hidden="false" customHeight="false" outlineLevel="0" collapsed="false">
      <c r="I1102" s="3"/>
    </row>
    <row r="1103" customFormat="false" ht="15" hidden="false" customHeight="false" outlineLevel="0" collapsed="false">
      <c r="I1103" s="3"/>
    </row>
    <row r="1104" customFormat="false" ht="15" hidden="false" customHeight="false" outlineLevel="0" collapsed="false">
      <c r="I1104" s="3"/>
    </row>
    <row r="1105" customFormat="false" ht="15" hidden="false" customHeight="false" outlineLevel="0" collapsed="false">
      <c r="I1105" s="3"/>
    </row>
    <row r="1106" customFormat="false" ht="15" hidden="false" customHeight="false" outlineLevel="0" collapsed="false">
      <c r="I1106" s="3"/>
    </row>
    <row r="1107" customFormat="false" ht="15" hidden="false" customHeight="false" outlineLevel="0" collapsed="false">
      <c r="I1107" s="3"/>
    </row>
    <row r="1108" customFormat="false" ht="15" hidden="false" customHeight="false" outlineLevel="0" collapsed="false">
      <c r="I1108" s="3"/>
    </row>
    <row r="1109" customFormat="false" ht="15" hidden="false" customHeight="false" outlineLevel="0" collapsed="false">
      <c r="I1109" s="3"/>
    </row>
    <row r="1110" customFormat="false" ht="15" hidden="false" customHeight="false" outlineLevel="0" collapsed="false">
      <c r="I1110" s="3"/>
    </row>
    <row r="1111" customFormat="false" ht="15" hidden="false" customHeight="false" outlineLevel="0" collapsed="false">
      <c r="I1111" s="3"/>
    </row>
    <row r="1112" customFormat="false" ht="15" hidden="false" customHeight="false" outlineLevel="0" collapsed="false">
      <c r="I1112" s="3"/>
    </row>
    <row r="1113" customFormat="false" ht="15" hidden="false" customHeight="false" outlineLevel="0" collapsed="false">
      <c r="I1113" s="3"/>
    </row>
    <row r="1114" customFormat="false" ht="15" hidden="false" customHeight="false" outlineLevel="0" collapsed="false">
      <c r="I1114" s="3"/>
    </row>
    <row r="1115" customFormat="false" ht="15" hidden="false" customHeight="false" outlineLevel="0" collapsed="false">
      <c r="I1115" s="3"/>
    </row>
    <row r="1116" customFormat="false" ht="15" hidden="false" customHeight="false" outlineLevel="0" collapsed="false">
      <c r="I1116" s="3"/>
    </row>
    <row r="1117" customFormat="false" ht="15" hidden="false" customHeight="false" outlineLevel="0" collapsed="false">
      <c r="I1117" s="3"/>
    </row>
    <row r="1118" customFormat="false" ht="15" hidden="false" customHeight="false" outlineLevel="0" collapsed="false">
      <c r="I1118" s="3"/>
    </row>
    <row r="1119" customFormat="false" ht="15" hidden="false" customHeight="false" outlineLevel="0" collapsed="false">
      <c r="I1119" s="3"/>
    </row>
    <row r="1120" customFormat="false" ht="15" hidden="false" customHeight="false" outlineLevel="0" collapsed="false">
      <c r="I1120" s="3"/>
    </row>
    <row r="1121" customFormat="false" ht="15" hidden="false" customHeight="false" outlineLevel="0" collapsed="false">
      <c r="I1121" s="3"/>
    </row>
    <row r="1122" customFormat="false" ht="15" hidden="false" customHeight="false" outlineLevel="0" collapsed="false">
      <c r="I1122" s="3"/>
    </row>
    <row r="1123" customFormat="false" ht="15" hidden="false" customHeight="false" outlineLevel="0" collapsed="false">
      <c r="I1123" s="3"/>
    </row>
    <row r="1124" customFormat="false" ht="15" hidden="false" customHeight="false" outlineLevel="0" collapsed="false">
      <c r="I1124" s="3"/>
    </row>
    <row r="1125" customFormat="false" ht="15" hidden="false" customHeight="false" outlineLevel="0" collapsed="false">
      <c r="I1125" s="3"/>
    </row>
    <row r="1126" customFormat="false" ht="15" hidden="false" customHeight="false" outlineLevel="0" collapsed="false">
      <c r="I1126" s="3"/>
    </row>
    <row r="1127" customFormat="false" ht="15" hidden="false" customHeight="false" outlineLevel="0" collapsed="false">
      <c r="I1127" s="3"/>
    </row>
    <row r="1128" customFormat="false" ht="15" hidden="false" customHeight="false" outlineLevel="0" collapsed="false">
      <c r="I1128" s="3"/>
    </row>
    <row r="1129" customFormat="false" ht="15" hidden="false" customHeight="false" outlineLevel="0" collapsed="false">
      <c r="I1129" s="3"/>
    </row>
    <row r="1130" customFormat="false" ht="15" hidden="false" customHeight="false" outlineLevel="0" collapsed="false">
      <c r="I1130" s="3"/>
    </row>
    <row r="1131" customFormat="false" ht="15" hidden="false" customHeight="false" outlineLevel="0" collapsed="false">
      <c r="I1131" s="3"/>
    </row>
    <row r="1132" customFormat="false" ht="15" hidden="false" customHeight="false" outlineLevel="0" collapsed="false">
      <c r="I1132" s="3"/>
    </row>
    <row r="1133" customFormat="false" ht="15" hidden="false" customHeight="false" outlineLevel="0" collapsed="false">
      <c r="I1133" s="3"/>
    </row>
    <row r="1134" customFormat="false" ht="15" hidden="false" customHeight="false" outlineLevel="0" collapsed="false">
      <c r="I1134" s="3"/>
    </row>
  </sheetData>
  <mergeCells count="2">
    <mergeCell ref="A1:M1"/>
    <mergeCell ref="A9:M11"/>
  </mergeCells>
  <conditionalFormatting sqref="N491:BL491">
    <cfRule type="expression" priority="2" aboveAverage="0" equalAverage="0" bottom="0" percent="0" rank="0" text="" dxfId="0">
      <formula>AND(COUNTIF($N$491:$BL$491,N491)&gt;1,NOT(ISBLANK(N491)))</formula>
    </cfRule>
  </conditionalFormatting>
  <conditionalFormatting sqref="N572:BL581 N557:BL565 N492:BL492 N588:BL597 N604:BL613">
    <cfRule type="expression" priority="3" aboveAverage="0" equalAverage="0" bottom="0" percent="0" rank="0" text="" dxfId="1">
      <formula>AND(COUNTIF($N$572:$BL$581,N572)+COUNTIF($N$557:$BL$565,N572)+COUNTIF($N$492:$BL$492,N572)+COUNTIF($N$588:$BL$597,N572)+COUNTIF($N$604:$BL$613,N572)&gt;1,NOT(ISBLANK(N572)))</formula>
    </cfRule>
  </conditionalFormatting>
  <conditionalFormatting sqref="N598:BL603 N582:BL587 N566:BL571 N614:BL617">
    <cfRule type="expression" priority="4" aboveAverage="0" equalAverage="0" bottom="0" percent="0" rank="0" text="" dxfId="2">
      <formula>AND(COUNTIF($N$598:$BL$603,N598)+COUNTIF($N$582:$BL$587,N598)+COUNTIF($N$566:$BL$571,N598)+COUNTIF($N$614:$BL$617,N598)&gt;1,NOT(ISBLANK(N598)))</formula>
    </cfRule>
  </conditionalFormatting>
  <dataValidations count="8">
    <dataValidation allowBlank="true" errorStyle="stop" operator="between" showDropDown="false" showErrorMessage="true" showInputMessage="false" sqref="I3:I1737" type="list">
      <formula1>$CB$538:$DJ$538</formula1>
      <formula2>0</formula2>
    </dataValidation>
    <dataValidation allowBlank="true" errorStyle="stop" operator="between" showDropDown="false" showErrorMessage="true" showInputMessage="false" sqref="G3:G1737" type="list">
      <formula1>"20人以下,20-99人,100-299人,300-499人,500-999人,1000-9999人,10000人以上,保密"</formula1>
      <formula2>0</formula2>
    </dataValidation>
    <dataValidation allowBlank="true" errorStyle="stop" operator="between" showDropDown="false" showErrorMessage="true" showInputMessage="false" sqref="F3:F1737" type="list">
      <formula1>"国企,外商独资,代表处,合资,民营,国家机关,股份制企业,上市公司,事业单位,其它"</formula1>
      <formula2>0</formula2>
    </dataValidation>
    <dataValidation allowBlank="true" errorStyle="stop" operator="between" showDropDown="false" showErrorMessage="true" showInputMessage="false" sqref="J4:J1737" type="list">
      <formula1>INDIRECT(INDIRECT("R"&amp;ROW()&amp;"C"&amp;(COLUMN()-1),FALSE()))</formula1>
      <formula2>0</formula2>
    </dataValidation>
    <dataValidation allowBlank="true" errorStyle="stop" operator="between" showDropDown="false" showErrorMessage="true" showInputMessage="false" sqref="J3" type="list">
      <formula1>INDIRECT($I3)</formula1>
      <formula2>0</formula2>
    </dataValidation>
    <dataValidation allowBlank="true" errorStyle="stop" operator="between" showDropDown="false" showErrorMessage="true" showInputMessage="false" sqref="D3:D1737" type="list">
      <formula1>$BB$538:$BP$538</formula1>
      <formula2>0</formula2>
    </dataValidation>
    <dataValidation allowBlank="true" errorStyle="stop" operator="between" showDropDown="false" showErrorMessage="false" showInputMessage="false" sqref="E5:E1158" type="list">
      <formula1>INDIRECT(INDIRECT("R"&amp;ROW()&amp;"C"&amp;(COLUMN()-1),FALSE()))</formula1>
      <formula2>0</formula2>
    </dataValidation>
    <dataValidation allowBlank="true" errorStyle="stop" operator="between" showDropDown="false" showErrorMessage="false" showInputMessage="false" sqref="E3:E4" type="list">
      <formula1>INDIRECT($D3)</formula1>
      <formula2>0</formula2>
    </dataValidation>
  </dataValidations>
  <hyperlinks>
    <hyperlink ref="M3" r:id="rId1" display="985210632@qq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J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20703125" defaultRowHeight="15" zeroHeight="false" outlineLevelRow="0" outlineLevelCol="0"/>
  <cols>
    <col collapsed="false" customWidth="true" hidden="false" outlineLevel="0" max="1" min="1" style="5" width="17.33"/>
    <col collapsed="false" customWidth="true" hidden="false" outlineLevel="0" max="2" min="2" style="5" width="21.44"/>
    <col collapsed="false" customWidth="true" hidden="false" outlineLevel="0" max="3" min="3" style="5" width="22.44"/>
    <col collapsed="false" customWidth="false" hidden="false" outlineLevel="0" max="4" min="4" style="5" width="9.21"/>
    <col collapsed="false" customWidth="true" hidden="false" outlineLevel="0" max="5" min="5" style="5" width="15.87"/>
    <col collapsed="false" customWidth="true" hidden="false" outlineLevel="0" max="8" min="6" style="5" width="15.66"/>
    <col collapsed="false" customWidth="true" hidden="false" outlineLevel="0" max="9" min="9" style="5" width="11.76"/>
    <col collapsed="false" customWidth="true" hidden="false" outlineLevel="0" max="11" min="10" style="5" width="12.44"/>
    <col collapsed="false" customWidth="true" hidden="false" outlineLevel="0" max="12" min="12" style="5" width="15.76"/>
    <col collapsed="false" customWidth="true" hidden="false" outlineLevel="0" max="13" min="13" style="5" width="26.66"/>
    <col collapsed="false" customWidth="true" hidden="false" outlineLevel="0" max="14" min="14" style="5" width="23.99"/>
    <col collapsed="false" customWidth="true" hidden="false" outlineLevel="0" max="15" min="15" style="5" width="19.21"/>
    <col collapsed="false" customWidth="true" hidden="false" outlineLevel="0" max="16" min="16" style="5" width="18.88"/>
    <col collapsed="false" customWidth="true" hidden="false" outlineLevel="0" max="17" min="17" style="5" width="28.44"/>
    <col collapsed="false" customWidth="true" hidden="false" outlineLevel="0" max="18" min="18" style="5" width="19.33"/>
    <col collapsed="false" customWidth="true" hidden="false" outlineLevel="0" max="19" min="19" style="5" width="21.21"/>
    <col collapsed="false" customWidth="true" hidden="false" outlineLevel="0" max="20" min="20" style="5" width="26.66"/>
    <col collapsed="false" customWidth="true" hidden="false" outlineLevel="0" max="21" min="21" style="5" width="22.88"/>
    <col collapsed="false" customWidth="true" hidden="false" outlineLevel="0" max="22" min="22" style="5" width="24.76"/>
    <col collapsed="false" customWidth="true" hidden="false" outlineLevel="0" max="23" min="23" style="5" width="26.66"/>
    <col collapsed="false" customWidth="true" hidden="false" outlineLevel="0" max="24" min="24" style="5" width="27.1"/>
    <col collapsed="false" customWidth="true" hidden="false" outlineLevel="0" max="25" min="25" style="5" width="26.44"/>
    <col collapsed="false" customWidth="true" hidden="false" outlineLevel="0" max="26" min="26" style="5" width="34.1"/>
    <col collapsed="false" customWidth="true" hidden="false" outlineLevel="0" max="27" min="27" style="5" width="24.32"/>
    <col collapsed="false" customWidth="true" hidden="false" outlineLevel="0" max="28" min="28" style="5" width="19.66"/>
    <col collapsed="false" customWidth="true" hidden="false" outlineLevel="0" max="29" min="29" style="5" width="29.44"/>
    <col collapsed="false" customWidth="true" hidden="false" outlineLevel="0" max="30" min="30" style="5" width="24.99"/>
    <col collapsed="false" customWidth="true" hidden="false" outlineLevel="0" max="31" min="31" style="5" width="29.44"/>
    <col collapsed="false" customWidth="true" hidden="false" outlineLevel="0" max="32" min="32" style="5" width="23.33"/>
    <col collapsed="false" customWidth="true" hidden="false" outlineLevel="0" max="33" min="33" style="5" width="19.66"/>
    <col collapsed="false" customWidth="true" hidden="false" outlineLevel="0" max="34" min="34" style="5" width="22.2"/>
    <col collapsed="false" customWidth="true" hidden="false" outlineLevel="0" max="35" min="35" style="5" width="24.44"/>
    <col collapsed="false" customWidth="true" hidden="false" outlineLevel="0" max="36" min="36" style="5" width="25.87"/>
    <col collapsed="false" customWidth="true" hidden="false" outlineLevel="0" max="37" min="37" style="5" width="25.76"/>
    <col collapsed="false" customWidth="true" hidden="false" outlineLevel="0" max="38" min="38" style="5" width="17.66"/>
    <col collapsed="false" customWidth="true" hidden="false" outlineLevel="0" max="39" min="39" style="5" width="22.66"/>
    <col collapsed="false" customWidth="true" hidden="false" outlineLevel="0" max="40" min="40" style="5" width="32.09"/>
    <col collapsed="false" customWidth="true" hidden="false" outlineLevel="0" max="41" min="41" style="5" width="22.66"/>
    <col collapsed="false" customWidth="true" hidden="false" outlineLevel="0" max="42" min="42" style="5" width="19.21"/>
    <col collapsed="false" customWidth="true" hidden="false" outlineLevel="0" max="43" min="43" style="5" width="19.99"/>
    <col collapsed="false" customWidth="true" hidden="false" outlineLevel="0" max="44" min="44" style="5" width="18.66"/>
    <col collapsed="false" customWidth="true" hidden="false" outlineLevel="0" max="45" min="45" style="5" width="26.88"/>
    <col collapsed="false" customWidth="true" hidden="false" outlineLevel="0" max="46" min="46" style="5" width="23.66"/>
    <col collapsed="false" customWidth="true" hidden="false" outlineLevel="0" max="47" min="47" style="5" width="23.87"/>
    <col collapsed="false" customWidth="true" hidden="false" outlineLevel="0" max="48" min="48" style="5" width="21.09"/>
    <col collapsed="false" customWidth="true" hidden="false" outlineLevel="0" max="49" min="49" style="5" width="20.87"/>
    <col collapsed="false" customWidth="true" hidden="false" outlineLevel="0" max="50" min="50" style="5" width="22.2"/>
    <col collapsed="false" customWidth="true" hidden="false" outlineLevel="0" max="51" min="51" style="5" width="23.99"/>
    <col collapsed="false" customWidth="true" hidden="false" outlineLevel="0" max="52" min="52" style="5" width="21.76"/>
    <col collapsed="false" customWidth="true" hidden="false" outlineLevel="0" max="53" min="53" style="5" width="18.99"/>
    <col collapsed="false" customWidth="true" hidden="false" outlineLevel="0" max="54" min="54" style="5" width="20.21"/>
    <col collapsed="false" customWidth="true" hidden="false" outlineLevel="0" max="55" min="55" style="5" width="25.66"/>
    <col collapsed="false" customWidth="true" hidden="false" outlineLevel="0" max="56" min="56" style="5" width="19.99"/>
    <col collapsed="false" customWidth="true" hidden="false" outlineLevel="0" max="57" min="57" style="5" width="24.99"/>
    <col collapsed="false" customWidth="true" hidden="false" outlineLevel="0" max="58" min="58" style="5" width="22.44"/>
    <col collapsed="false" customWidth="true" hidden="false" outlineLevel="0" max="59" min="59" style="5" width="21.66"/>
    <col collapsed="false" customWidth="true" hidden="false" outlineLevel="0" max="60" min="60" style="5" width="19.1"/>
    <col collapsed="false" customWidth="true" hidden="false" outlineLevel="0" max="61" min="61" style="5" width="21.21"/>
    <col collapsed="false" customWidth="true" hidden="false" outlineLevel="0" max="62" min="62" style="5" width="25.09"/>
    <col collapsed="false" customWidth="true" hidden="false" outlineLevel="0" max="63" min="63" style="5" width="21.09"/>
    <col collapsed="false" customWidth="true" hidden="false" outlineLevel="0" max="64" min="64" style="5" width="25.09"/>
    <col collapsed="false" customWidth="true" hidden="false" outlineLevel="0" max="65" min="65" style="5" width="12.32"/>
    <col collapsed="false" customWidth="false" hidden="false" outlineLevel="0" max="66" min="66" style="5" width="9.21"/>
    <col collapsed="false" customWidth="true" hidden="false" outlineLevel="0" max="67" min="67" style="5" width="8.99"/>
    <col collapsed="false" customWidth="true" hidden="false" outlineLevel="0" max="68" min="68" style="5" width="19.99"/>
    <col collapsed="false" customWidth="false" hidden="false" outlineLevel="0" max="74" min="69" style="5" width="9.21"/>
    <col collapsed="false" customWidth="true" hidden="false" outlineLevel="0" max="75" min="75" style="5" width="26.33"/>
    <col collapsed="false" customWidth="true" hidden="false" outlineLevel="0" max="76" min="76" style="5" width="11.1"/>
    <col collapsed="false" customWidth="false" hidden="false" outlineLevel="0" max="77" min="77" style="5" width="9.21"/>
    <col collapsed="false" customWidth="true" hidden="false" outlineLevel="0" max="78" min="78" style="5" width="17.87"/>
    <col collapsed="false" customWidth="false" hidden="false" outlineLevel="0" max="79" min="79" style="5" width="9.21"/>
    <col collapsed="false" customWidth="true" hidden="false" outlineLevel="0" max="80" min="80" style="5" width="17.66"/>
    <col collapsed="false" customWidth="false" hidden="false" outlineLevel="0" max="88" min="81" style="5" width="9.21"/>
    <col collapsed="false" customWidth="true" hidden="false" outlineLevel="0" max="89" min="89" style="5" width="20.99"/>
    <col collapsed="false" customWidth="true" hidden="false" outlineLevel="0" max="90" min="90" style="5" width="20.66"/>
    <col collapsed="false" customWidth="true" hidden="false" outlineLevel="0" max="91" min="91" style="5" width="10.76"/>
    <col collapsed="false" customWidth="true" hidden="false" outlineLevel="0" max="92" min="92" style="5" width="17.99"/>
    <col collapsed="false" customWidth="true" hidden="false" outlineLevel="0" max="93" min="93" style="5" width="20.87"/>
    <col collapsed="false" customWidth="true" hidden="false" outlineLevel="0" max="94" min="94" style="5" width="18.88"/>
    <col collapsed="false" customWidth="true" hidden="false" outlineLevel="0" max="95" min="95" style="5" width="24.76"/>
    <col collapsed="false" customWidth="true" hidden="false" outlineLevel="0" max="96" min="96" style="5" width="21.09"/>
    <col collapsed="false" customWidth="true" hidden="false" outlineLevel="0" max="97" min="97" style="5" width="14.66"/>
    <col collapsed="false" customWidth="true" hidden="false" outlineLevel="0" max="98" min="98" style="5" width="19.66"/>
    <col collapsed="false" customWidth="true" hidden="false" outlineLevel="0" max="99" min="99" style="5" width="16.66"/>
    <col collapsed="false" customWidth="true" hidden="false" outlineLevel="0" max="100" min="100" style="5" width="21.33"/>
    <col collapsed="false" customWidth="true" hidden="false" outlineLevel="0" max="101" min="101" style="5" width="17.44"/>
    <col collapsed="false" customWidth="true" hidden="false" outlineLevel="0" max="102" min="102" style="5" width="21.87"/>
    <col collapsed="false" customWidth="true" hidden="false" outlineLevel="0" max="103" min="103" style="5" width="17.44"/>
    <col collapsed="false" customWidth="true" hidden="false" outlineLevel="0" max="104" min="104" style="5" width="15.1"/>
    <col collapsed="false" customWidth="false" hidden="false" outlineLevel="0" max="130" min="105" style="5" width="9.21"/>
    <col collapsed="false" customWidth="true" hidden="false" outlineLevel="0" max="131" min="131" style="5" width="14.2"/>
    <col collapsed="false" customWidth="false" hidden="false" outlineLevel="0" max="257" min="132" style="5" width="9.21"/>
  </cols>
  <sheetData>
    <row r="1" customFormat="false" ht="66.6" hidden="false" customHeight="true" outlineLevel="0" collapsed="false">
      <c r="A1" s="48" t="s">
        <v>207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s="55" customFormat="true" ht="93.6" hidden="false" customHeight="true" outlineLevel="0" collapsed="false">
      <c r="A2" s="49" t="s">
        <v>2078</v>
      </c>
      <c r="B2" s="50" t="s">
        <v>2079</v>
      </c>
      <c r="C2" s="50" t="s">
        <v>2080</v>
      </c>
      <c r="D2" s="50" t="s">
        <v>2081</v>
      </c>
      <c r="E2" s="50" t="s">
        <v>2082</v>
      </c>
      <c r="F2" s="50" t="s">
        <v>2083</v>
      </c>
      <c r="G2" s="50" t="s">
        <v>2084</v>
      </c>
      <c r="H2" s="50" t="s">
        <v>2085</v>
      </c>
      <c r="I2" s="51" t="s">
        <v>2086</v>
      </c>
      <c r="J2" s="50" t="s">
        <v>2087</v>
      </c>
      <c r="K2" s="52" t="s">
        <v>2088</v>
      </c>
      <c r="L2" s="50" t="s">
        <v>2089</v>
      </c>
      <c r="M2" s="50" t="s">
        <v>2090</v>
      </c>
      <c r="N2" s="50" t="s">
        <v>2091</v>
      </c>
      <c r="O2" s="53" t="s">
        <v>2092</v>
      </c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O2" s="54"/>
      <c r="BP2" s="54"/>
      <c r="BW2" s="54"/>
      <c r="BX2" s="54"/>
      <c r="BZ2" s="54"/>
      <c r="CB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EA2" s="54"/>
    </row>
    <row r="3" s="60" customFormat="true" ht="112.2" hidden="false" customHeight="true" outlineLevel="0" collapsed="false">
      <c r="A3" s="56" t="s">
        <v>2093</v>
      </c>
      <c r="B3" s="57" t="s">
        <v>2094</v>
      </c>
      <c r="C3" s="58" t="s">
        <v>2095</v>
      </c>
      <c r="D3" s="57" t="s">
        <v>2096</v>
      </c>
      <c r="E3" s="57" t="s">
        <v>628</v>
      </c>
      <c r="F3" s="57" t="s">
        <v>709</v>
      </c>
      <c r="G3" s="57" t="s">
        <v>2097</v>
      </c>
      <c r="H3" s="58"/>
      <c r="I3" s="57" t="s">
        <v>2098</v>
      </c>
      <c r="J3" s="58" t="s">
        <v>2099</v>
      </c>
      <c r="K3" s="58" t="n">
        <v>12</v>
      </c>
      <c r="L3" s="57" t="s">
        <v>2100</v>
      </c>
      <c r="M3" s="58" t="n">
        <v>1</v>
      </c>
      <c r="N3" s="57" t="s">
        <v>533</v>
      </c>
      <c r="O3" s="59" t="s">
        <v>2101</v>
      </c>
    </row>
    <row r="4" s="62" customFormat="true" ht="28.8" hidden="false" customHeight="true" outlineLevel="0" collapsed="false">
      <c r="A4" s="61" t="s">
        <v>210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62" customFormat="true" ht="28.8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301" customFormat="false" ht="15" hidden="false" customHeight="false" outlineLevel="0" collapsed="false">
      <c r="BR301" s="63" t="s">
        <v>2103</v>
      </c>
      <c r="BS301" s="63" t="s">
        <v>2104</v>
      </c>
      <c r="BT301" s="63" t="s">
        <v>22</v>
      </c>
      <c r="BU301" s="63" t="s">
        <v>619</v>
      </c>
      <c r="BV301" s="63" t="s">
        <v>620</v>
      </c>
      <c r="BW301" s="63" t="s">
        <v>621</v>
      </c>
      <c r="DH301" s="64"/>
    </row>
    <row r="302" customFormat="false" ht="15" hidden="false" customHeight="false" outlineLevel="0" collapsed="false">
      <c r="BR302" s="63" t="s">
        <v>2105</v>
      </c>
      <c r="BS302" s="63" t="s">
        <v>2105</v>
      </c>
      <c r="BT302" s="63" t="s">
        <v>2106</v>
      </c>
      <c r="BU302" s="63" t="s">
        <v>2107</v>
      </c>
      <c r="BV302" s="63" t="s">
        <v>2108</v>
      </c>
      <c r="BW302" s="63" t="s">
        <v>2109</v>
      </c>
      <c r="DH302" s="5" t="n">
        <v>1</v>
      </c>
      <c r="DI302" s="5" t="n">
        <v>2</v>
      </c>
      <c r="DJ302" s="5" t="n">
        <v>3</v>
      </c>
      <c r="DK302" s="5" t="n">
        <v>4</v>
      </c>
      <c r="DL302" s="5" t="n">
        <v>5</v>
      </c>
      <c r="DM302" s="5" t="n">
        <v>6</v>
      </c>
      <c r="DN302" s="5" t="n">
        <v>7</v>
      </c>
      <c r="DO302" s="5" t="n">
        <v>8</v>
      </c>
      <c r="DP302" s="5" t="n">
        <v>9</v>
      </c>
      <c r="DQ302" s="5" t="n">
        <v>10</v>
      </c>
      <c r="DR302" s="5" t="n">
        <v>11</v>
      </c>
      <c r="DS302" s="5" t="n">
        <v>12</v>
      </c>
      <c r="DT302" s="5" t="n">
        <v>13</v>
      </c>
      <c r="DU302" s="5" t="n">
        <v>14</v>
      </c>
      <c r="DV302" s="5" t="n">
        <v>15</v>
      </c>
      <c r="DW302" s="5" t="n">
        <v>16</v>
      </c>
      <c r="DX302" s="5" t="n">
        <v>17</v>
      </c>
      <c r="DY302" s="5" t="n">
        <v>18</v>
      </c>
      <c r="DZ302" s="5" t="n">
        <v>19</v>
      </c>
      <c r="EA302" s="5" t="n">
        <v>20</v>
      </c>
      <c r="EB302" s="5" t="n">
        <v>21</v>
      </c>
      <c r="EC302" s="5" t="n">
        <v>22</v>
      </c>
      <c r="ED302" s="5" t="n">
        <v>23</v>
      </c>
      <c r="EE302" s="5" t="n">
        <v>24</v>
      </c>
      <c r="EF302" s="5" t="n">
        <v>25</v>
      </c>
      <c r="EG302" s="5" t="n">
        <v>26</v>
      </c>
      <c r="EH302" s="5" t="n">
        <v>27</v>
      </c>
      <c r="EI302" s="5" t="n">
        <v>28</v>
      </c>
      <c r="EJ302" s="5" t="n">
        <v>29</v>
      </c>
      <c r="EK302" s="5" t="n">
        <v>30</v>
      </c>
      <c r="EL302" s="5" t="n">
        <v>31</v>
      </c>
      <c r="EM302" s="5" t="n">
        <v>32</v>
      </c>
      <c r="EN302" s="5" t="n">
        <v>33</v>
      </c>
      <c r="EO302" s="5" t="n">
        <v>34</v>
      </c>
      <c r="EP302" s="5" t="n">
        <v>35</v>
      </c>
      <c r="EQ302" s="5" t="n">
        <v>36</v>
      </c>
      <c r="ER302" s="5" t="n">
        <v>37</v>
      </c>
      <c r="ES302" s="5" t="n">
        <v>38</v>
      </c>
      <c r="ET302" s="5" t="n">
        <v>39</v>
      </c>
      <c r="EU302" s="5" t="n">
        <v>40</v>
      </c>
      <c r="EV302" s="5" t="n">
        <v>41</v>
      </c>
      <c r="EW302" s="5" t="n">
        <v>42</v>
      </c>
      <c r="EX302" s="5" t="n">
        <v>43</v>
      </c>
      <c r="EY302" s="5" t="n">
        <v>44</v>
      </c>
      <c r="EZ302" s="5" t="n">
        <v>45</v>
      </c>
      <c r="FA302" s="5" t="n">
        <v>46</v>
      </c>
      <c r="FB302" s="5" t="n">
        <v>47</v>
      </c>
      <c r="FC302" s="5" t="n">
        <v>48</v>
      </c>
      <c r="FD302" s="5" t="n">
        <v>49</v>
      </c>
      <c r="FE302" s="5" t="n">
        <v>50</v>
      </c>
      <c r="FF302" s="5" t="n">
        <v>51</v>
      </c>
      <c r="FG302" s="5" t="n">
        <v>52</v>
      </c>
      <c r="FH302" s="5" t="n">
        <v>53</v>
      </c>
      <c r="FI302" s="5" t="n">
        <v>54</v>
      </c>
      <c r="FJ302" s="5" t="n">
        <v>55</v>
      </c>
      <c r="FK302" s="5" t="n">
        <v>56</v>
      </c>
      <c r="FL302" s="5" t="n">
        <v>57</v>
      </c>
      <c r="FM302" s="5" t="n">
        <v>58</v>
      </c>
      <c r="FN302" s="5" t="n">
        <v>59</v>
      </c>
      <c r="FO302" s="5" t="n">
        <v>60</v>
      </c>
      <c r="FP302" s="5" t="n">
        <v>61</v>
      </c>
      <c r="FQ302" s="5" t="n">
        <v>62</v>
      </c>
      <c r="FR302" s="5" t="n">
        <v>63</v>
      </c>
      <c r="FS302" s="5" t="n">
        <v>64</v>
      </c>
      <c r="FT302" s="5" t="n">
        <v>65</v>
      </c>
      <c r="FU302" s="5" t="n">
        <v>66</v>
      </c>
      <c r="FV302" s="5" t="n">
        <v>67</v>
      </c>
      <c r="FW302" s="5" t="n">
        <v>68</v>
      </c>
      <c r="FX302" s="5" t="n">
        <v>69</v>
      </c>
      <c r="FY302" s="5" t="n">
        <v>70</v>
      </c>
      <c r="FZ302" s="5" t="n">
        <v>71</v>
      </c>
      <c r="GA302" s="5" t="n">
        <v>72</v>
      </c>
      <c r="GB302" s="5" t="n">
        <v>73</v>
      </c>
      <c r="GC302" s="5" t="n">
        <v>74</v>
      </c>
      <c r="GD302" s="5" t="n">
        <v>75</v>
      </c>
      <c r="GE302" s="5" t="n">
        <v>76</v>
      </c>
      <c r="GF302" s="5" t="n">
        <v>77</v>
      </c>
      <c r="GG302" s="5" t="n">
        <v>78</v>
      </c>
      <c r="GH302" s="5" t="n">
        <v>79</v>
      </c>
      <c r="GI302" s="5" t="n">
        <v>80</v>
      </c>
      <c r="GJ302" s="5" t="n">
        <v>81</v>
      </c>
      <c r="GK302" s="5" t="n">
        <v>82</v>
      </c>
      <c r="GL302" s="5" t="n">
        <v>83</v>
      </c>
      <c r="GM302" s="5" t="n">
        <v>84</v>
      </c>
      <c r="GN302" s="5" t="n">
        <v>85</v>
      </c>
      <c r="GO302" s="5" t="n">
        <v>86</v>
      </c>
      <c r="GP302" s="5" t="n">
        <v>87</v>
      </c>
      <c r="GQ302" s="5" t="n">
        <v>88</v>
      </c>
      <c r="GR302" s="5" t="n">
        <v>89</v>
      </c>
      <c r="GS302" s="5" t="n">
        <v>90</v>
      </c>
      <c r="GT302" s="5" t="n">
        <v>91</v>
      </c>
      <c r="GU302" s="5" t="n">
        <v>92</v>
      </c>
      <c r="GV302" s="5" t="n">
        <v>93</v>
      </c>
      <c r="GW302" s="5" t="n">
        <v>94</v>
      </c>
      <c r="GX302" s="5" t="n">
        <v>95</v>
      </c>
      <c r="GY302" s="5" t="n">
        <v>96</v>
      </c>
      <c r="GZ302" s="5" t="n">
        <v>97</v>
      </c>
      <c r="HA302" s="5" t="n">
        <v>98</v>
      </c>
      <c r="HB302" s="5" t="n">
        <v>99</v>
      </c>
      <c r="HC302" s="5" t="n">
        <v>100</v>
      </c>
      <c r="HD302" s="5" t="n">
        <v>101</v>
      </c>
      <c r="HE302" s="5" t="n">
        <v>102</v>
      </c>
      <c r="HF302" s="5" t="n">
        <v>103</v>
      </c>
      <c r="HG302" s="5" t="n">
        <v>104</v>
      </c>
      <c r="HH302" s="5" t="n">
        <v>105</v>
      </c>
      <c r="HI302" s="5" t="n">
        <v>106</v>
      </c>
      <c r="HJ302" s="5" t="n">
        <v>107</v>
      </c>
    </row>
    <row r="303" customFormat="false" ht="15" hidden="false" customHeight="false" outlineLevel="0" collapsed="false">
      <c r="BR303" s="63" t="s">
        <v>22</v>
      </c>
      <c r="BX303" s="63" t="s">
        <v>622</v>
      </c>
      <c r="BY303" s="63" t="s">
        <v>623</v>
      </c>
      <c r="BZ303" s="63" t="s">
        <v>624</v>
      </c>
      <c r="CA303" s="63" t="s">
        <v>625</v>
      </c>
      <c r="CB303" s="63" t="s">
        <v>626</v>
      </c>
      <c r="CC303" s="63" t="s">
        <v>627</v>
      </c>
      <c r="CD303" s="63" t="s">
        <v>628</v>
      </c>
      <c r="CE303" s="63" t="s">
        <v>629</v>
      </c>
      <c r="CF303" s="63" t="s">
        <v>630</v>
      </c>
      <c r="CG303" s="63" t="s">
        <v>631</v>
      </c>
      <c r="CH303" s="63" t="s">
        <v>55</v>
      </c>
      <c r="CI303" s="63" t="s">
        <v>56</v>
      </c>
      <c r="CJ303" s="63" t="s">
        <v>57</v>
      </c>
      <c r="CK303" s="63" t="s">
        <v>58</v>
      </c>
      <c r="CL303" s="63" t="s">
        <v>59</v>
      </c>
      <c r="CM303" s="63" t="s">
        <v>60</v>
      </c>
      <c r="CN303" s="63" t="s">
        <v>632</v>
      </c>
      <c r="CO303" s="63" t="s">
        <v>62</v>
      </c>
      <c r="CP303" s="63" t="s">
        <v>63</v>
      </c>
      <c r="CQ303" s="63" t="s">
        <v>64</v>
      </c>
      <c r="CR303" s="63" t="s">
        <v>65</v>
      </c>
      <c r="CS303" s="63" t="s">
        <v>633</v>
      </c>
      <c r="CT303" s="63" t="s">
        <v>67</v>
      </c>
      <c r="CU303" s="63" t="s">
        <v>68</v>
      </c>
      <c r="CV303" s="63" t="s">
        <v>69</v>
      </c>
      <c r="CW303" s="63" t="s">
        <v>634</v>
      </c>
      <c r="CX303" s="63" t="s">
        <v>635</v>
      </c>
      <c r="CY303" s="63" t="s">
        <v>636</v>
      </c>
      <c r="CZ303" s="63" t="s">
        <v>637</v>
      </c>
      <c r="DA303" s="63" t="s">
        <v>74</v>
      </c>
      <c r="DB303" s="63" t="s">
        <v>75</v>
      </c>
      <c r="DH303" s="65" t="s">
        <v>2110</v>
      </c>
      <c r="DI303" s="65" t="s">
        <v>2111</v>
      </c>
      <c r="DJ303" s="65" t="s">
        <v>2112</v>
      </c>
      <c r="DK303" s="65" t="s">
        <v>2113</v>
      </c>
      <c r="DL303" s="65" t="s">
        <v>2114</v>
      </c>
      <c r="DM303" s="65" t="s">
        <v>2115</v>
      </c>
      <c r="DN303" s="65" t="s">
        <v>2094</v>
      </c>
      <c r="DO303" s="65" t="s">
        <v>2116</v>
      </c>
      <c r="DP303" s="65" t="s">
        <v>2117</v>
      </c>
      <c r="DQ303" s="65" t="s">
        <v>2118</v>
      </c>
      <c r="DR303" s="65" t="s">
        <v>2119</v>
      </c>
      <c r="DS303" s="65" t="s">
        <v>2120</v>
      </c>
      <c r="DT303" s="65" t="s">
        <v>2121</v>
      </c>
      <c r="DU303" s="65" t="s">
        <v>801</v>
      </c>
      <c r="DV303" s="65" t="s">
        <v>2122</v>
      </c>
      <c r="DW303" s="65" t="s">
        <v>2123</v>
      </c>
      <c r="DX303" s="65" t="s">
        <v>2124</v>
      </c>
      <c r="DY303" s="65" t="s">
        <v>2125</v>
      </c>
      <c r="DZ303" s="65" t="s">
        <v>2126</v>
      </c>
      <c r="EA303" s="65" t="s">
        <v>2127</v>
      </c>
      <c r="EB303" s="65" t="s">
        <v>2128</v>
      </c>
      <c r="EC303" s="65" t="s">
        <v>2129</v>
      </c>
      <c r="ED303" s="65" t="s">
        <v>2130</v>
      </c>
      <c r="EE303" s="65" t="s">
        <v>2131</v>
      </c>
      <c r="EF303" s="65" t="s">
        <v>354</v>
      </c>
      <c r="EG303" s="65" t="s">
        <v>2132</v>
      </c>
      <c r="EH303" s="65" t="s">
        <v>2133</v>
      </c>
      <c r="EI303" s="65" t="s">
        <v>2134</v>
      </c>
      <c r="EJ303" s="65" t="s">
        <v>2135</v>
      </c>
      <c r="EK303" s="65" t="s">
        <v>2136</v>
      </c>
      <c r="EL303" s="65" t="s">
        <v>2137</v>
      </c>
      <c r="EM303" s="65" t="s">
        <v>2138</v>
      </c>
      <c r="EN303" s="65" t="s">
        <v>2139</v>
      </c>
      <c r="EO303" s="65" t="s">
        <v>2140</v>
      </c>
      <c r="EP303" s="65" t="s">
        <v>2141</v>
      </c>
      <c r="EQ303" s="65" t="s">
        <v>2142</v>
      </c>
      <c r="ER303" s="65" t="s">
        <v>2143</v>
      </c>
      <c r="ES303" s="65" t="s">
        <v>2144</v>
      </c>
      <c r="ET303" s="65" t="s">
        <v>2145</v>
      </c>
      <c r="EU303" s="65" t="s">
        <v>2146</v>
      </c>
      <c r="EV303" s="65" t="s">
        <v>2147</v>
      </c>
      <c r="EW303" s="65" t="s">
        <v>2148</v>
      </c>
      <c r="EX303" s="65" t="s">
        <v>38</v>
      </c>
      <c r="EY303" s="65" t="s">
        <v>2149</v>
      </c>
      <c r="EZ303" s="65" t="s">
        <v>2150</v>
      </c>
      <c r="FA303" s="65" t="s">
        <v>2151</v>
      </c>
      <c r="FB303" s="65" t="s">
        <v>2152</v>
      </c>
      <c r="FC303" s="65" t="s">
        <v>2153</v>
      </c>
      <c r="FD303" s="65" t="s">
        <v>2154</v>
      </c>
      <c r="FE303" s="65" t="s">
        <v>2155</v>
      </c>
      <c r="FF303" s="65" t="s">
        <v>2156</v>
      </c>
      <c r="FG303" s="65" t="s">
        <v>2157</v>
      </c>
      <c r="FH303" s="65" t="s">
        <v>2158</v>
      </c>
      <c r="FI303" s="65" t="s">
        <v>2159</v>
      </c>
      <c r="FJ303" s="65" t="s">
        <v>2160</v>
      </c>
      <c r="FK303" s="65" t="s">
        <v>2161</v>
      </c>
      <c r="FL303" s="65" t="s">
        <v>2162</v>
      </c>
      <c r="FM303" s="65" t="s">
        <v>2163</v>
      </c>
      <c r="FN303" s="65" t="s">
        <v>2164</v>
      </c>
      <c r="FO303" s="65" t="s">
        <v>2165</v>
      </c>
      <c r="FP303" s="65" t="s">
        <v>667</v>
      </c>
      <c r="FQ303" s="65" t="s">
        <v>692</v>
      </c>
      <c r="FR303" s="65" t="s">
        <v>763</v>
      </c>
      <c r="FS303" s="65" t="s">
        <v>2166</v>
      </c>
      <c r="FT303" s="65" t="s">
        <v>2167</v>
      </c>
      <c r="FU303" s="65" t="s">
        <v>2168</v>
      </c>
      <c r="FV303" s="65" t="s">
        <v>612</v>
      </c>
      <c r="FW303" s="65" t="s">
        <v>2169</v>
      </c>
      <c r="FX303" s="65" t="s">
        <v>2170</v>
      </c>
      <c r="FY303" s="65" t="s">
        <v>2171</v>
      </c>
      <c r="FZ303" s="65" t="s">
        <v>2172</v>
      </c>
      <c r="GA303" s="65" t="s">
        <v>2173</v>
      </c>
      <c r="GB303" s="65" t="s">
        <v>2174</v>
      </c>
      <c r="GC303" s="65" t="s">
        <v>2175</v>
      </c>
      <c r="GD303" s="65" t="s">
        <v>2176</v>
      </c>
      <c r="GE303" s="65" t="s">
        <v>2177</v>
      </c>
      <c r="GF303" s="65" t="s">
        <v>2178</v>
      </c>
      <c r="GG303" s="65" t="s">
        <v>2179</v>
      </c>
      <c r="GH303" s="64" t="s">
        <v>2180</v>
      </c>
      <c r="GI303" s="65" t="s">
        <v>2181</v>
      </c>
      <c r="GJ303" s="65" t="s">
        <v>2182</v>
      </c>
      <c r="GK303" s="65" t="s">
        <v>2183</v>
      </c>
      <c r="GL303" s="65" t="s">
        <v>2184</v>
      </c>
      <c r="GM303" s="65" t="s">
        <v>2185</v>
      </c>
      <c r="GN303" s="65" t="s">
        <v>2186</v>
      </c>
      <c r="GO303" s="65" t="s">
        <v>2187</v>
      </c>
      <c r="GP303" s="65" t="s">
        <v>2188</v>
      </c>
      <c r="GQ303" s="65" t="s">
        <v>2189</v>
      </c>
      <c r="GR303" s="65" t="s">
        <v>2190</v>
      </c>
      <c r="GS303" s="65" t="s">
        <v>2191</v>
      </c>
      <c r="GT303" s="65" t="s">
        <v>2192</v>
      </c>
      <c r="GU303" s="65" t="s">
        <v>2193</v>
      </c>
      <c r="GV303" s="65" t="s">
        <v>2194</v>
      </c>
      <c r="GW303" s="65" t="s">
        <v>2195</v>
      </c>
      <c r="GX303" s="65" t="s">
        <v>2196</v>
      </c>
      <c r="GY303" s="65" t="s">
        <v>618</v>
      </c>
      <c r="GZ303" s="65" t="s">
        <v>2197</v>
      </c>
      <c r="HA303" s="65" t="s">
        <v>2198</v>
      </c>
      <c r="HB303" s="65" t="s">
        <v>2199</v>
      </c>
      <c r="HC303" s="65" t="s">
        <v>2200</v>
      </c>
      <c r="HD303" s="65" t="s">
        <v>2201</v>
      </c>
      <c r="HE303" s="65" t="s">
        <v>2202</v>
      </c>
      <c r="HF303" s="65" t="s">
        <v>2203</v>
      </c>
      <c r="HG303" s="65" t="s">
        <v>2204</v>
      </c>
      <c r="HH303" s="65" t="s">
        <v>2205</v>
      </c>
      <c r="HI303" s="65" t="s">
        <v>2206</v>
      </c>
      <c r="HJ303" s="65" t="s">
        <v>2207</v>
      </c>
    </row>
    <row r="304" customFormat="false" ht="15" hidden="false" customHeight="false" outlineLevel="0" collapsed="false">
      <c r="BR304" s="63" t="s">
        <v>619</v>
      </c>
      <c r="BT304" s="63" t="s">
        <v>2106</v>
      </c>
      <c r="BU304" s="63" t="s">
        <v>2107</v>
      </c>
      <c r="BV304" s="63" t="s">
        <v>2108</v>
      </c>
      <c r="BW304" s="63" t="s">
        <v>2109</v>
      </c>
      <c r="BX304" s="63" t="s">
        <v>653</v>
      </c>
      <c r="BY304" s="63" t="s">
        <v>654</v>
      </c>
      <c r="BZ304" s="63" t="s">
        <v>655</v>
      </c>
      <c r="CA304" s="63" t="s">
        <v>656</v>
      </c>
      <c r="CB304" s="63" t="s">
        <v>657</v>
      </c>
      <c r="CC304" s="63" t="s">
        <v>658</v>
      </c>
      <c r="CD304" s="63" t="s">
        <v>659</v>
      </c>
      <c r="CE304" s="63" t="s">
        <v>660</v>
      </c>
      <c r="CF304" s="63" t="s">
        <v>661</v>
      </c>
      <c r="CG304" s="63" t="s">
        <v>662</v>
      </c>
      <c r="CH304" s="63" t="s">
        <v>90</v>
      </c>
      <c r="CI304" s="63" t="s">
        <v>91</v>
      </c>
      <c r="CJ304" s="63" t="s">
        <v>92</v>
      </c>
      <c r="CK304" s="63" t="s">
        <v>93</v>
      </c>
      <c r="CL304" s="63" t="s">
        <v>94</v>
      </c>
      <c r="CM304" s="63" t="s">
        <v>95</v>
      </c>
      <c r="CN304" s="63" t="s">
        <v>96</v>
      </c>
      <c r="CO304" s="63" t="s">
        <v>478</v>
      </c>
      <c r="CP304" s="63" t="s">
        <v>98</v>
      </c>
      <c r="CQ304" s="63" t="s">
        <v>99</v>
      </c>
      <c r="CR304" s="63" t="s">
        <v>100</v>
      </c>
      <c r="CS304" s="63" t="s">
        <v>101</v>
      </c>
      <c r="CT304" s="63" t="s">
        <v>102</v>
      </c>
      <c r="CU304" s="63" t="s">
        <v>103</v>
      </c>
      <c r="CV304" s="63" t="s">
        <v>104</v>
      </c>
      <c r="CW304" s="63" t="s">
        <v>105</v>
      </c>
      <c r="CX304" s="63" t="s">
        <v>663</v>
      </c>
      <c r="DA304" s="63" t="s">
        <v>107</v>
      </c>
      <c r="DH304" s="65" t="s">
        <v>2110</v>
      </c>
      <c r="DI304" s="64" t="s">
        <v>2208</v>
      </c>
      <c r="DJ304" s="65" t="s">
        <v>2209</v>
      </c>
      <c r="DK304" s="65" t="s">
        <v>2210</v>
      </c>
      <c r="DL304" s="65" t="s">
        <v>2211</v>
      </c>
      <c r="DM304" s="65" t="s">
        <v>2212</v>
      </c>
      <c r="DN304" s="65" t="s">
        <v>2213</v>
      </c>
      <c r="DO304" s="65" t="s">
        <v>2116</v>
      </c>
      <c r="DP304" s="65" t="s">
        <v>2214</v>
      </c>
      <c r="DQ304" s="64" t="s">
        <v>2215</v>
      </c>
      <c r="DR304" s="64" t="s">
        <v>2216</v>
      </c>
      <c r="DS304" s="64" t="s">
        <v>2217</v>
      </c>
      <c r="DT304" s="65" t="s">
        <v>81</v>
      </c>
      <c r="DU304" s="65" t="s">
        <v>2218</v>
      </c>
      <c r="DV304" s="64" t="s">
        <v>2219</v>
      </c>
      <c r="DW304" s="65" t="s">
        <v>497</v>
      </c>
      <c r="DX304" s="65" t="s">
        <v>2220</v>
      </c>
      <c r="DY304" s="65" t="s">
        <v>2125</v>
      </c>
      <c r="DZ304" s="65" t="s">
        <v>2221</v>
      </c>
      <c r="EA304" s="65" t="s">
        <v>2222</v>
      </c>
      <c r="EB304" s="64" t="s">
        <v>2223</v>
      </c>
      <c r="EC304" s="65" t="s">
        <v>2129</v>
      </c>
      <c r="ED304" s="65" t="s">
        <v>2130</v>
      </c>
      <c r="EE304" s="65" t="s">
        <v>2131</v>
      </c>
      <c r="EF304" s="65" t="s">
        <v>2224</v>
      </c>
      <c r="EG304" s="65" t="s">
        <v>2225</v>
      </c>
      <c r="EH304" s="65" t="s">
        <v>2226</v>
      </c>
      <c r="EI304" s="65" t="s">
        <v>2227</v>
      </c>
      <c r="EJ304" s="65" t="s">
        <v>2228</v>
      </c>
      <c r="EK304" s="65" t="s">
        <v>2136</v>
      </c>
      <c r="EL304" s="65" t="s">
        <v>2229</v>
      </c>
      <c r="EM304" s="64" t="s">
        <v>2230</v>
      </c>
      <c r="EN304" s="65" t="s">
        <v>2231</v>
      </c>
      <c r="EO304" s="65" t="s">
        <v>2232</v>
      </c>
      <c r="EP304" s="65" t="s">
        <v>2233</v>
      </c>
      <c r="EQ304" s="65" t="s">
        <v>2234</v>
      </c>
      <c r="ER304" s="65" t="s">
        <v>2235</v>
      </c>
      <c r="ES304" s="65" t="s">
        <v>2236</v>
      </c>
      <c r="ET304" s="65" t="s">
        <v>2145</v>
      </c>
      <c r="EU304" s="65" t="s">
        <v>2237</v>
      </c>
      <c r="EV304" s="65" t="s">
        <v>2238</v>
      </c>
      <c r="EW304" s="65" t="s">
        <v>2239</v>
      </c>
      <c r="EX304" s="65" t="s">
        <v>2240</v>
      </c>
      <c r="EY304" s="65" t="s">
        <v>2241</v>
      </c>
      <c r="EZ304" s="65" t="s">
        <v>2242</v>
      </c>
      <c r="FA304" s="65" t="s">
        <v>2243</v>
      </c>
      <c r="FB304" s="65" t="s">
        <v>2244</v>
      </c>
      <c r="FC304" s="65" t="s">
        <v>2245</v>
      </c>
      <c r="FD304" s="65" t="s">
        <v>2246</v>
      </c>
      <c r="FE304" s="65" t="s">
        <v>2247</v>
      </c>
      <c r="FF304" s="65" t="s">
        <v>2248</v>
      </c>
      <c r="FG304" s="65" t="s">
        <v>2249</v>
      </c>
      <c r="FH304" s="65" t="s">
        <v>2250</v>
      </c>
      <c r="FI304" s="65" t="s">
        <v>2251</v>
      </c>
      <c r="FJ304" s="65" t="s">
        <v>2252</v>
      </c>
      <c r="FK304" s="65" t="s">
        <v>2253</v>
      </c>
      <c r="FL304" s="65" t="s">
        <v>2254</v>
      </c>
      <c r="FM304" s="65" t="s">
        <v>2255</v>
      </c>
      <c r="FN304" s="65" t="s">
        <v>2256</v>
      </c>
      <c r="FO304" s="65" t="s">
        <v>2257</v>
      </c>
      <c r="FP304" s="65" t="s">
        <v>2258</v>
      </c>
      <c r="FQ304" s="65" t="s">
        <v>2259</v>
      </c>
      <c r="FR304" s="65" t="s">
        <v>2260</v>
      </c>
      <c r="FS304" s="65" t="s">
        <v>2261</v>
      </c>
      <c r="FT304" s="65" t="s">
        <v>2262</v>
      </c>
      <c r="FU304" s="64" t="s">
        <v>2263</v>
      </c>
      <c r="FV304" s="65" t="s">
        <v>2264</v>
      </c>
      <c r="FW304" s="65" t="s">
        <v>2265</v>
      </c>
      <c r="FX304" s="65" t="s">
        <v>2266</v>
      </c>
      <c r="FY304" s="65" t="s">
        <v>2267</v>
      </c>
      <c r="FZ304" s="65" t="s">
        <v>2268</v>
      </c>
      <c r="GA304" s="65" t="s">
        <v>2269</v>
      </c>
      <c r="GB304" s="65" t="s">
        <v>2270</v>
      </c>
      <c r="GC304" s="65" t="s">
        <v>2271</v>
      </c>
      <c r="GD304" s="65" t="s">
        <v>2272</v>
      </c>
      <c r="GE304" s="65" t="s">
        <v>2273</v>
      </c>
      <c r="GF304" s="65" t="s">
        <v>2274</v>
      </c>
      <c r="GG304" s="65" t="s">
        <v>2275</v>
      </c>
      <c r="GH304" s="64" t="s">
        <v>2276</v>
      </c>
      <c r="GI304" s="64" t="s">
        <v>2277</v>
      </c>
      <c r="GJ304" s="65" t="s">
        <v>2278</v>
      </c>
      <c r="GK304" s="65" t="s">
        <v>2279</v>
      </c>
      <c r="GL304" s="65" t="s">
        <v>2280</v>
      </c>
      <c r="GM304" s="65" t="s">
        <v>2281</v>
      </c>
      <c r="GN304" s="65" t="s">
        <v>2282</v>
      </c>
      <c r="GO304" s="65" t="s">
        <v>115</v>
      </c>
      <c r="GP304" s="65" t="s">
        <v>2283</v>
      </c>
      <c r="GQ304" s="65" t="s">
        <v>2284</v>
      </c>
      <c r="GR304" s="65" t="s">
        <v>2285</v>
      </c>
      <c r="GS304" s="65" t="s">
        <v>2286</v>
      </c>
      <c r="GT304" s="65" t="s">
        <v>2287</v>
      </c>
      <c r="GU304" s="65" t="s">
        <v>2193</v>
      </c>
      <c r="GV304" s="65" t="s">
        <v>2288</v>
      </c>
      <c r="GW304" s="65" t="s">
        <v>2289</v>
      </c>
      <c r="GX304" s="65" t="s">
        <v>2290</v>
      </c>
      <c r="GY304" s="65" t="s">
        <v>2291</v>
      </c>
      <c r="GZ304" s="65" t="s">
        <v>2292</v>
      </c>
      <c r="HA304" s="65" t="s">
        <v>2293</v>
      </c>
      <c r="HB304" s="65" t="s">
        <v>2294</v>
      </c>
      <c r="HC304" s="65" t="s">
        <v>2295</v>
      </c>
      <c r="HD304" s="65" t="s">
        <v>2296</v>
      </c>
      <c r="HE304" s="65" t="s">
        <v>2297</v>
      </c>
      <c r="HF304" s="65" t="s">
        <v>2298</v>
      </c>
      <c r="HG304" s="65" t="s">
        <v>2299</v>
      </c>
      <c r="HH304" s="65" t="s">
        <v>2300</v>
      </c>
      <c r="HI304" s="65" t="s">
        <v>2206</v>
      </c>
      <c r="HJ304" s="65" t="s">
        <v>2301</v>
      </c>
    </row>
    <row r="305" customFormat="false" ht="15" hidden="false" customHeight="false" outlineLevel="0" collapsed="false">
      <c r="BR305" s="63" t="s">
        <v>620</v>
      </c>
      <c r="BT305" s="63" t="s">
        <v>533</v>
      </c>
      <c r="BU305" s="63" t="s">
        <v>533</v>
      </c>
      <c r="BV305" s="63" t="s">
        <v>533</v>
      </c>
      <c r="BW305" s="63" t="s">
        <v>533</v>
      </c>
      <c r="BX305" s="63" t="s">
        <v>678</v>
      </c>
      <c r="BY305" s="63" t="s">
        <v>679</v>
      </c>
      <c r="BZ305" s="63" t="s">
        <v>680</v>
      </c>
      <c r="CA305" s="63" t="s">
        <v>681</v>
      </c>
      <c r="CB305" s="63" t="s">
        <v>682</v>
      </c>
      <c r="CC305" s="63" t="s">
        <v>683</v>
      </c>
      <c r="CD305" s="63" t="s">
        <v>684</v>
      </c>
      <c r="CE305" s="63" t="s">
        <v>685</v>
      </c>
      <c r="CF305" s="63" t="s">
        <v>686</v>
      </c>
      <c r="CG305" s="63" t="s">
        <v>687</v>
      </c>
      <c r="CH305" s="63" t="s">
        <v>122</v>
      </c>
      <c r="CI305" s="63" t="s">
        <v>123</v>
      </c>
      <c r="CJ305" s="63" t="s">
        <v>124</v>
      </c>
      <c r="CK305" s="63" t="s">
        <v>125</v>
      </c>
      <c r="CL305" s="63" t="s">
        <v>126</v>
      </c>
      <c r="CM305" s="63" t="s">
        <v>155</v>
      </c>
      <c r="CN305" s="63" t="s">
        <v>128</v>
      </c>
      <c r="CO305" s="63" t="s">
        <v>97</v>
      </c>
      <c r="CP305" s="63" t="s">
        <v>130</v>
      </c>
      <c r="CQ305" s="63" t="s">
        <v>131</v>
      </c>
      <c r="CR305" s="63" t="s">
        <v>132</v>
      </c>
      <c r="CS305" s="63" t="s">
        <v>133</v>
      </c>
      <c r="CT305" s="63" t="s">
        <v>688</v>
      </c>
      <c r="CU305" s="63" t="s">
        <v>135</v>
      </c>
      <c r="CV305" s="63" t="s">
        <v>136</v>
      </c>
      <c r="CW305" s="63" t="s">
        <v>137</v>
      </c>
      <c r="CX305" s="63" t="s">
        <v>689</v>
      </c>
      <c r="DH305" s="65" t="s">
        <v>2302</v>
      </c>
      <c r="DI305" s="65" t="s">
        <v>2303</v>
      </c>
      <c r="DJ305" s="65" t="s">
        <v>2304</v>
      </c>
      <c r="DK305" s="65" t="s">
        <v>2305</v>
      </c>
      <c r="DL305" s="65" t="s">
        <v>2306</v>
      </c>
      <c r="DM305" s="65" t="s">
        <v>2307</v>
      </c>
      <c r="DN305" s="65" t="s">
        <v>2308</v>
      </c>
      <c r="DO305" s="65" t="s">
        <v>2309</v>
      </c>
      <c r="DP305" s="65" t="s">
        <v>2310</v>
      </c>
      <c r="DQ305" s="64" t="s">
        <v>2311</v>
      </c>
      <c r="DR305" s="65" t="s">
        <v>2119</v>
      </c>
      <c r="DS305" s="64" t="s">
        <v>2312</v>
      </c>
      <c r="DT305" s="65" t="s">
        <v>46</v>
      </c>
      <c r="DU305" s="65" t="s">
        <v>2313</v>
      </c>
      <c r="DV305" s="64" t="s">
        <v>2314</v>
      </c>
      <c r="DW305" s="65" t="s">
        <v>511</v>
      </c>
      <c r="DX305" s="65" t="s">
        <v>2315</v>
      </c>
      <c r="DY305" s="65" t="s">
        <v>2316</v>
      </c>
      <c r="DZ305" s="65" t="s">
        <v>2317</v>
      </c>
      <c r="EA305" s="65" t="s">
        <v>2318</v>
      </c>
      <c r="EB305" s="65" t="s">
        <v>2319</v>
      </c>
      <c r="EC305" s="65" t="s">
        <v>2320</v>
      </c>
      <c r="ED305" s="65" t="s">
        <v>2321</v>
      </c>
      <c r="EE305" s="65" t="s">
        <v>2322</v>
      </c>
      <c r="EF305" s="65" t="s">
        <v>354</v>
      </c>
      <c r="EG305" s="65" t="s">
        <v>2323</v>
      </c>
      <c r="EH305" s="65" t="s">
        <v>293</v>
      </c>
      <c r="EI305" s="65" t="s">
        <v>2324</v>
      </c>
      <c r="EJ305" s="65" t="s">
        <v>2325</v>
      </c>
      <c r="EK305" s="65" t="s">
        <v>2326</v>
      </c>
      <c r="EL305" s="65" t="s">
        <v>2327</v>
      </c>
      <c r="EM305" s="64" t="s">
        <v>2328</v>
      </c>
      <c r="EN305" s="65" t="s">
        <v>2329</v>
      </c>
      <c r="EO305" s="65" t="s">
        <v>2330</v>
      </c>
      <c r="EP305" s="65" t="s">
        <v>2331</v>
      </c>
      <c r="EQ305" s="65" t="s">
        <v>2332</v>
      </c>
      <c r="ER305" s="64"/>
      <c r="ES305" s="65" t="s">
        <v>2333</v>
      </c>
      <c r="ET305" s="65" t="s">
        <v>2334</v>
      </c>
      <c r="EU305" s="65" t="s">
        <v>2335</v>
      </c>
      <c r="EV305" s="65" t="s">
        <v>2336</v>
      </c>
      <c r="EW305" s="65" t="s">
        <v>2337</v>
      </c>
      <c r="EX305" s="65" t="s">
        <v>87</v>
      </c>
      <c r="EY305" s="65" t="s">
        <v>2338</v>
      </c>
      <c r="EZ305" s="65" t="s">
        <v>268</v>
      </c>
      <c r="FA305" s="65" t="s">
        <v>2339</v>
      </c>
      <c r="FB305" s="65" t="s">
        <v>2340</v>
      </c>
      <c r="FC305" s="65" t="s">
        <v>2341</v>
      </c>
      <c r="FD305" s="65" t="s">
        <v>2342</v>
      </c>
      <c r="FE305" s="65" t="s">
        <v>2155</v>
      </c>
      <c r="FF305" s="65" t="s">
        <v>2343</v>
      </c>
      <c r="FG305" s="65" t="s">
        <v>2344</v>
      </c>
      <c r="FH305" s="65" t="s">
        <v>2345</v>
      </c>
      <c r="FI305" s="65" t="s">
        <v>2346</v>
      </c>
      <c r="FJ305" s="65" t="s">
        <v>2347</v>
      </c>
      <c r="FK305" s="65" t="s">
        <v>2348</v>
      </c>
      <c r="FL305" s="65" t="s">
        <v>2349</v>
      </c>
      <c r="FM305" s="65" t="s">
        <v>2350</v>
      </c>
      <c r="FN305" s="65" t="s">
        <v>2351</v>
      </c>
      <c r="FO305" s="64" t="s">
        <v>2352</v>
      </c>
      <c r="FP305" s="65" t="s">
        <v>2353</v>
      </c>
      <c r="FQ305" s="65" t="s">
        <v>2354</v>
      </c>
      <c r="FR305" s="65" t="s">
        <v>2355</v>
      </c>
      <c r="FS305" s="65" t="s">
        <v>2356</v>
      </c>
      <c r="FT305" s="65" t="s">
        <v>2357</v>
      </c>
      <c r="FU305" s="65" t="s">
        <v>2358</v>
      </c>
      <c r="FV305" s="65" t="s">
        <v>2359</v>
      </c>
      <c r="FW305" s="65" t="s">
        <v>2360</v>
      </c>
      <c r="FX305" s="65" t="s">
        <v>2361</v>
      </c>
      <c r="FY305" s="65" t="s">
        <v>2362</v>
      </c>
      <c r="FZ305" s="65" t="s">
        <v>2363</v>
      </c>
      <c r="GA305" s="65" t="s">
        <v>2364</v>
      </c>
      <c r="GB305" s="65" t="s">
        <v>2365</v>
      </c>
      <c r="GC305" s="65" t="s">
        <v>2366</v>
      </c>
      <c r="GD305" s="65" t="s">
        <v>2367</v>
      </c>
      <c r="GE305" s="65" t="s">
        <v>2368</v>
      </c>
      <c r="GF305" s="65" t="s">
        <v>2369</v>
      </c>
      <c r="GG305" s="65" t="s">
        <v>2370</v>
      </c>
      <c r="GH305" s="64" t="s">
        <v>2371</v>
      </c>
      <c r="GI305" s="65" t="s">
        <v>2372</v>
      </c>
      <c r="GJ305" s="65" t="s">
        <v>2373</v>
      </c>
      <c r="GK305" s="65" t="s">
        <v>2374</v>
      </c>
      <c r="GL305" s="65" t="s">
        <v>2375</v>
      </c>
      <c r="GM305" s="65" t="s">
        <v>2376</v>
      </c>
      <c r="GN305" s="65" t="s">
        <v>2377</v>
      </c>
      <c r="GO305" s="65" t="s">
        <v>83</v>
      </c>
      <c r="GP305" s="65" t="s">
        <v>2378</v>
      </c>
      <c r="GQ305" s="65" t="s">
        <v>2379</v>
      </c>
      <c r="GR305" s="65" t="s">
        <v>2380</v>
      </c>
      <c r="GS305" s="65" t="s">
        <v>2381</v>
      </c>
      <c r="GT305" s="65" t="s">
        <v>2382</v>
      </c>
      <c r="GU305" s="65" t="s">
        <v>2383</v>
      </c>
      <c r="GV305" s="65" t="s">
        <v>2384</v>
      </c>
      <c r="GW305" s="65" t="s">
        <v>2385</v>
      </c>
      <c r="GX305" s="65" t="s">
        <v>2386</v>
      </c>
      <c r="GY305" s="65" t="s">
        <v>2387</v>
      </c>
      <c r="GZ305" s="65" t="s">
        <v>2388</v>
      </c>
      <c r="HA305" s="65" t="s">
        <v>2389</v>
      </c>
      <c r="HB305" s="65" t="s">
        <v>2390</v>
      </c>
      <c r="HC305" s="65" t="s">
        <v>2391</v>
      </c>
      <c r="HD305" s="65" t="s">
        <v>2392</v>
      </c>
      <c r="HE305" s="65" t="s">
        <v>2393</v>
      </c>
      <c r="HF305" s="65" t="s">
        <v>2394</v>
      </c>
      <c r="HG305" s="65" t="s">
        <v>2395</v>
      </c>
      <c r="HH305" s="65" t="s">
        <v>2396</v>
      </c>
      <c r="HI305" s="65" t="s">
        <v>2397</v>
      </c>
      <c r="HJ305" s="65" t="s">
        <v>2398</v>
      </c>
    </row>
    <row r="306" customFormat="false" ht="15" hidden="false" customHeight="false" outlineLevel="0" collapsed="false">
      <c r="BR306" s="63" t="s">
        <v>621</v>
      </c>
      <c r="BT306" s="63" t="s">
        <v>2399</v>
      </c>
      <c r="BU306" s="63" t="s">
        <v>2400</v>
      </c>
      <c r="BV306" s="63" t="s">
        <v>2401</v>
      </c>
      <c r="BW306" s="63" t="s">
        <v>2402</v>
      </c>
      <c r="BX306" s="63" t="s">
        <v>703</v>
      </c>
      <c r="BY306" s="63" t="s">
        <v>704</v>
      </c>
      <c r="BZ306" s="63" t="s">
        <v>705</v>
      </c>
      <c r="CA306" s="63" t="s">
        <v>706</v>
      </c>
      <c r="CB306" s="63" t="s">
        <v>707</v>
      </c>
      <c r="CC306" s="63" t="s">
        <v>708</v>
      </c>
      <c r="CD306" s="63" t="s">
        <v>709</v>
      </c>
      <c r="CE306" s="63" t="s">
        <v>710</v>
      </c>
      <c r="CF306" s="63" t="s">
        <v>711</v>
      </c>
      <c r="CG306" s="63" t="s">
        <v>712</v>
      </c>
      <c r="CH306" s="63" t="s">
        <v>150</v>
      </c>
      <c r="CI306" s="63" t="s">
        <v>229</v>
      </c>
      <c r="CJ306" s="63" t="s">
        <v>152</v>
      </c>
      <c r="CK306" s="63" t="s">
        <v>153</v>
      </c>
      <c r="CL306" s="63" t="s">
        <v>154</v>
      </c>
      <c r="CM306" s="63" t="s">
        <v>343</v>
      </c>
      <c r="CN306" s="63" t="s">
        <v>156</v>
      </c>
      <c r="CO306" s="63" t="s">
        <v>129</v>
      </c>
      <c r="CP306" s="63" t="s">
        <v>158</v>
      </c>
      <c r="CQ306" s="63" t="s">
        <v>159</v>
      </c>
      <c r="CR306" s="63" t="s">
        <v>160</v>
      </c>
      <c r="CS306" s="63" t="s">
        <v>161</v>
      </c>
      <c r="CT306" s="63" t="s">
        <v>134</v>
      </c>
      <c r="CU306" s="63" t="s">
        <v>163</v>
      </c>
      <c r="CV306" s="63" t="s">
        <v>713</v>
      </c>
      <c r="CW306" s="63" t="s">
        <v>165</v>
      </c>
      <c r="CX306" s="63" t="s">
        <v>714</v>
      </c>
      <c r="DH306" s="65" t="s">
        <v>2403</v>
      </c>
      <c r="DI306" s="65" t="s">
        <v>2404</v>
      </c>
      <c r="DJ306" s="65" t="s">
        <v>2405</v>
      </c>
      <c r="DK306" s="65" t="s">
        <v>2406</v>
      </c>
      <c r="DL306" s="65" t="s">
        <v>2407</v>
      </c>
      <c r="DM306" s="65" t="s">
        <v>2408</v>
      </c>
      <c r="DN306" s="65" t="s">
        <v>2409</v>
      </c>
      <c r="DO306" s="65" t="s">
        <v>2410</v>
      </c>
      <c r="DP306" s="65" t="s">
        <v>2411</v>
      </c>
      <c r="DQ306" s="64" t="s">
        <v>2412</v>
      </c>
      <c r="DR306" s="64" t="s">
        <v>2413</v>
      </c>
      <c r="DS306" s="64" t="s">
        <v>2414</v>
      </c>
      <c r="DT306" s="65" t="s">
        <v>2415</v>
      </c>
      <c r="DU306" s="65" t="s">
        <v>2416</v>
      </c>
      <c r="DV306" s="64" t="s">
        <v>2417</v>
      </c>
      <c r="DW306" s="65" t="s">
        <v>2418</v>
      </c>
      <c r="DX306" s="64" t="s">
        <v>392</v>
      </c>
      <c r="DY306" s="65" t="s">
        <v>144</v>
      </c>
      <c r="DZ306" s="65" t="s">
        <v>2419</v>
      </c>
      <c r="EA306" s="65" t="s">
        <v>2420</v>
      </c>
      <c r="EB306" s="65" t="s">
        <v>2421</v>
      </c>
      <c r="EC306" s="65" t="s">
        <v>2422</v>
      </c>
      <c r="ED306" s="64"/>
      <c r="EE306" s="65" t="s">
        <v>2423</v>
      </c>
      <c r="EF306" s="65" t="s">
        <v>2424</v>
      </c>
      <c r="EG306" s="65" t="s">
        <v>2425</v>
      </c>
      <c r="EH306" s="65" t="s">
        <v>2426</v>
      </c>
      <c r="EI306" s="65" t="s">
        <v>2427</v>
      </c>
      <c r="EJ306" s="65" t="s">
        <v>2428</v>
      </c>
      <c r="EK306" s="65" t="s">
        <v>2429</v>
      </c>
      <c r="EL306" s="65" t="s">
        <v>2430</v>
      </c>
      <c r="EM306" s="64" t="s">
        <v>2431</v>
      </c>
      <c r="EN306" s="65" t="s">
        <v>2432</v>
      </c>
      <c r="EO306" s="65" t="s">
        <v>2433</v>
      </c>
      <c r="EP306" s="65" t="s">
        <v>2434</v>
      </c>
      <c r="EQ306" s="65" t="s">
        <v>2435</v>
      </c>
      <c r="ER306" s="64"/>
      <c r="ES306" s="65" t="s">
        <v>2436</v>
      </c>
      <c r="ET306" s="65" t="s">
        <v>2437</v>
      </c>
      <c r="EU306" s="65" t="s">
        <v>2438</v>
      </c>
      <c r="EV306" s="65" t="s">
        <v>2439</v>
      </c>
      <c r="EW306" s="65" t="s">
        <v>2440</v>
      </c>
      <c r="EX306" s="65" t="s">
        <v>119</v>
      </c>
      <c r="EY306" s="65" t="s">
        <v>139</v>
      </c>
      <c r="EZ306" s="65" t="s">
        <v>2441</v>
      </c>
      <c r="FA306" s="65" t="s">
        <v>2442</v>
      </c>
      <c r="FB306" s="65" t="s">
        <v>2443</v>
      </c>
      <c r="FC306" s="65" t="s">
        <v>2444</v>
      </c>
      <c r="FD306" s="65" t="s">
        <v>2445</v>
      </c>
      <c r="FE306" s="65" t="s">
        <v>2446</v>
      </c>
      <c r="FF306" s="65" t="s">
        <v>2447</v>
      </c>
      <c r="FG306" s="65" t="s">
        <v>2448</v>
      </c>
      <c r="FH306" s="65" t="s">
        <v>2449</v>
      </c>
      <c r="FI306" s="65" t="s">
        <v>2450</v>
      </c>
      <c r="FJ306" s="65" t="s">
        <v>2451</v>
      </c>
      <c r="FK306" s="65" t="s">
        <v>2452</v>
      </c>
      <c r="FL306" s="65" t="s">
        <v>2453</v>
      </c>
      <c r="FM306" s="65" t="s">
        <v>2454</v>
      </c>
      <c r="FN306" s="65" t="s">
        <v>2455</v>
      </c>
      <c r="FO306" s="64" t="s">
        <v>2456</v>
      </c>
      <c r="FP306" s="65" t="s">
        <v>2457</v>
      </c>
      <c r="FQ306" s="65" t="s">
        <v>2458</v>
      </c>
      <c r="FR306" s="65" t="s">
        <v>2459</v>
      </c>
      <c r="FS306" s="65" t="s">
        <v>2460</v>
      </c>
      <c r="FT306" s="65" t="s">
        <v>2461</v>
      </c>
      <c r="FU306" s="65" t="s">
        <v>2462</v>
      </c>
      <c r="FV306" s="65" t="s">
        <v>2463</v>
      </c>
      <c r="FW306" s="65" t="s">
        <v>2464</v>
      </c>
      <c r="FX306" s="65" t="s">
        <v>2465</v>
      </c>
      <c r="FY306" s="65" t="s">
        <v>2466</v>
      </c>
      <c r="FZ306" s="65" t="s">
        <v>2467</v>
      </c>
      <c r="GA306" s="65" t="s">
        <v>2173</v>
      </c>
      <c r="GB306" s="65" t="s">
        <v>2468</v>
      </c>
      <c r="GC306" s="65" t="s">
        <v>2469</v>
      </c>
      <c r="GD306" s="65" t="s">
        <v>2470</v>
      </c>
      <c r="GE306" s="65" t="s">
        <v>2471</v>
      </c>
      <c r="GF306" s="65" t="s">
        <v>2472</v>
      </c>
      <c r="GG306" s="64"/>
      <c r="GH306" s="64" t="s">
        <v>2473</v>
      </c>
      <c r="GI306" s="65" t="s">
        <v>2474</v>
      </c>
      <c r="GJ306" s="65" t="s">
        <v>2475</v>
      </c>
      <c r="GK306" s="65" t="s">
        <v>2476</v>
      </c>
      <c r="GL306" s="64"/>
      <c r="GM306" s="64" t="s">
        <v>2477</v>
      </c>
      <c r="GN306" s="65" t="s">
        <v>2478</v>
      </c>
      <c r="GO306" s="65" t="s">
        <v>2479</v>
      </c>
      <c r="GP306" s="65" t="s">
        <v>2480</v>
      </c>
      <c r="GQ306" s="64"/>
      <c r="GR306" s="65" t="s">
        <v>2481</v>
      </c>
      <c r="GS306" s="65" t="s">
        <v>2482</v>
      </c>
      <c r="GT306" s="65" t="s">
        <v>2483</v>
      </c>
      <c r="GU306" s="65" t="s">
        <v>2484</v>
      </c>
      <c r="GV306" s="65" t="s">
        <v>2485</v>
      </c>
      <c r="GW306" s="65" t="s">
        <v>2486</v>
      </c>
      <c r="GX306" s="65" t="s">
        <v>2487</v>
      </c>
      <c r="GY306" s="65" t="s">
        <v>2488</v>
      </c>
      <c r="GZ306" s="65" t="s">
        <v>2489</v>
      </c>
      <c r="HA306" s="65" t="s">
        <v>2490</v>
      </c>
      <c r="HB306" s="65" t="s">
        <v>2491</v>
      </c>
      <c r="HC306" s="65" t="s">
        <v>2492</v>
      </c>
      <c r="HD306" s="65" t="s">
        <v>2493</v>
      </c>
      <c r="HE306" s="65" t="s">
        <v>2494</v>
      </c>
      <c r="HF306" s="65" t="s">
        <v>2495</v>
      </c>
      <c r="HG306" s="65" t="s">
        <v>2496</v>
      </c>
      <c r="HH306" s="65" t="s">
        <v>2497</v>
      </c>
      <c r="HI306" s="64"/>
      <c r="HJ306" s="65" t="s">
        <v>2498</v>
      </c>
    </row>
    <row r="307" customFormat="false" ht="15" hidden="false" customHeight="false" outlineLevel="0" collapsed="false">
      <c r="BR307" s="63" t="s">
        <v>60</v>
      </c>
      <c r="BT307" s="63" t="s">
        <v>2499</v>
      </c>
      <c r="BU307" s="63" t="s">
        <v>2500</v>
      </c>
      <c r="BV307" s="63" t="s">
        <v>1777</v>
      </c>
      <c r="BW307" s="63" t="s">
        <v>2501</v>
      </c>
      <c r="BX307" s="63" t="s">
        <v>727</v>
      </c>
      <c r="BY307" s="63" t="s">
        <v>728</v>
      </c>
      <c r="BZ307" s="63" t="s">
        <v>729</v>
      </c>
      <c r="CA307" s="63" t="s">
        <v>730</v>
      </c>
      <c r="CB307" s="63" t="s">
        <v>731</v>
      </c>
      <c r="CC307" s="63" t="s">
        <v>732</v>
      </c>
      <c r="CD307" s="63" t="s">
        <v>733</v>
      </c>
      <c r="CE307" s="63" t="s">
        <v>734</v>
      </c>
      <c r="CF307" s="63" t="s">
        <v>735</v>
      </c>
      <c r="CG307" s="63" t="s">
        <v>736</v>
      </c>
      <c r="CH307" s="63" t="s">
        <v>177</v>
      </c>
      <c r="CI307" s="63" t="s">
        <v>151</v>
      </c>
      <c r="CJ307" s="63" t="s">
        <v>179</v>
      </c>
      <c r="CK307" s="63" t="s">
        <v>180</v>
      </c>
      <c r="CL307" s="63" t="s">
        <v>181</v>
      </c>
      <c r="CM307" s="63" t="s">
        <v>233</v>
      </c>
      <c r="CN307" s="63" t="s">
        <v>183</v>
      </c>
      <c r="CO307" s="63" t="s">
        <v>737</v>
      </c>
      <c r="CP307" s="63" t="s">
        <v>185</v>
      </c>
      <c r="CQ307" s="63" t="s">
        <v>186</v>
      </c>
      <c r="CR307" s="63" t="s">
        <v>187</v>
      </c>
      <c r="CS307" s="63" t="s">
        <v>188</v>
      </c>
      <c r="CT307" s="63" t="s">
        <v>162</v>
      </c>
      <c r="CU307" s="63" t="s">
        <v>190</v>
      </c>
      <c r="CV307" s="63" t="s">
        <v>738</v>
      </c>
      <c r="CW307" s="63" t="s">
        <v>192</v>
      </c>
      <c r="CX307" s="63" t="s">
        <v>106</v>
      </c>
      <c r="DH307" s="65" t="s">
        <v>2502</v>
      </c>
      <c r="DI307" s="65" t="s">
        <v>2503</v>
      </c>
      <c r="DJ307" s="65" t="s">
        <v>2504</v>
      </c>
      <c r="DK307" s="64" t="s">
        <v>2095</v>
      </c>
      <c r="DL307" s="65" t="s">
        <v>2505</v>
      </c>
      <c r="DM307" s="65" t="s">
        <v>2506</v>
      </c>
      <c r="DN307" s="65" t="s">
        <v>2507</v>
      </c>
      <c r="DO307" s="65" t="s">
        <v>2508</v>
      </c>
      <c r="DP307" s="65" t="s">
        <v>2509</v>
      </c>
      <c r="DQ307" s="64" t="s">
        <v>2510</v>
      </c>
      <c r="DR307" s="64" t="s">
        <v>2511</v>
      </c>
      <c r="DS307" s="64" t="s">
        <v>2512</v>
      </c>
      <c r="DT307" s="65" t="s">
        <v>2513</v>
      </c>
      <c r="DU307" s="65" t="s">
        <v>2514</v>
      </c>
      <c r="DV307" s="65" t="s">
        <v>2515</v>
      </c>
      <c r="DW307" s="65" t="s">
        <v>526</v>
      </c>
      <c r="DX307" s="65" t="s">
        <v>2516</v>
      </c>
      <c r="DY307" s="65" t="s">
        <v>172</v>
      </c>
      <c r="DZ307" s="65" t="s">
        <v>2517</v>
      </c>
      <c r="EA307" s="64" t="s">
        <v>2518</v>
      </c>
      <c r="EB307" s="65" t="s">
        <v>2519</v>
      </c>
      <c r="EC307" s="65" t="s">
        <v>2520</v>
      </c>
      <c r="ED307" s="64"/>
      <c r="EE307" s="65" t="s">
        <v>2521</v>
      </c>
      <c r="EF307" s="65" t="s">
        <v>2522</v>
      </c>
      <c r="EG307" s="65" t="s">
        <v>2523</v>
      </c>
      <c r="EH307" s="65" t="s">
        <v>2524</v>
      </c>
      <c r="EI307" s="65" t="s">
        <v>2525</v>
      </c>
      <c r="EJ307" s="65" t="s">
        <v>2526</v>
      </c>
      <c r="EK307" s="65" t="s">
        <v>2527</v>
      </c>
      <c r="EL307" s="65" t="s">
        <v>2528</v>
      </c>
      <c r="EM307" s="64" t="s">
        <v>2529</v>
      </c>
      <c r="EN307" s="65" t="s">
        <v>2530</v>
      </c>
      <c r="EO307" s="65" t="s">
        <v>2531</v>
      </c>
      <c r="EP307" s="65" t="s">
        <v>2532</v>
      </c>
      <c r="EQ307" s="65" t="s">
        <v>2533</v>
      </c>
      <c r="ER307" s="64"/>
      <c r="ES307" s="65" t="s">
        <v>2534</v>
      </c>
      <c r="ET307" s="65" t="s">
        <v>2535</v>
      </c>
      <c r="EU307" s="65" t="s">
        <v>2536</v>
      </c>
      <c r="EV307" s="65" t="s">
        <v>2537</v>
      </c>
      <c r="EW307" s="65" t="s">
        <v>2538</v>
      </c>
      <c r="EX307" s="65" t="s">
        <v>147</v>
      </c>
      <c r="EY307" s="65" t="s">
        <v>167</v>
      </c>
      <c r="EZ307" s="64"/>
      <c r="FA307" s="65" t="s">
        <v>2539</v>
      </c>
      <c r="FB307" s="65" t="s">
        <v>2540</v>
      </c>
      <c r="FC307" s="65" t="s">
        <v>2541</v>
      </c>
      <c r="FD307" s="65" t="s">
        <v>2542</v>
      </c>
      <c r="FE307" s="65" t="s">
        <v>2543</v>
      </c>
      <c r="FF307" s="65" t="s">
        <v>2544</v>
      </c>
      <c r="FG307" s="65" t="s">
        <v>2545</v>
      </c>
      <c r="FH307" s="65" t="s">
        <v>2546</v>
      </c>
      <c r="FI307" s="65" t="s">
        <v>2547</v>
      </c>
      <c r="FJ307" s="65" t="s">
        <v>2548</v>
      </c>
      <c r="FK307" s="65" t="s">
        <v>2549</v>
      </c>
      <c r="FL307" s="65" t="s">
        <v>2550</v>
      </c>
      <c r="FM307" s="65" t="s">
        <v>2551</v>
      </c>
      <c r="FN307" s="65" t="s">
        <v>2552</v>
      </c>
      <c r="FO307" s="64" t="s">
        <v>2553</v>
      </c>
      <c r="FP307" s="65" t="s">
        <v>2554</v>
      </c>
      <c r="FQ307" s="64" t="s">
        <v>2555</v>
      </c>
      <c r="FR307" s="65" t="s">
        <v>2556</v>
      </c>
      <c r="FS307" s="65" t="s">
        <v>2557</v>
      </c>
      <c r="FT307" s="65" t="s">
        <v>2558</v>
      </c>
      <c r="FU307" s="65" t="s">
        <v>2559</v>
      </c>
      <c r="FV307" s="65" t="s">
        <v>2560</v>
      </c>
      <c r="FW307" s="65" t="s">
        <v>2561</v>
      </c>
      <c r="FX307" s="65" t="s">
        <v>2562</v>
      </c>
      <c r="FY307" s="65" t="s">
        <v>2563</v>
      </c>
      <c r="FZ307" s="65" t="s">
        <v>2564</v>
      </c>
      <c r="GA307" s="65" t="s">
        <v>2565</v>
      </c>
      <c r="GB307" s="65" t="s">
        <v>2566</v>
      </c>
      <c r="GC307" s="65" t="s">
        <v>2567</v>
      </c>
      <c r="GD307" s="65" t="s">
        <v>2568</v>
      </c>
      <c r="GE307" s="65" t="s">
        <v>2569</v>
      </c>
      <c r="GF307" s="65" t="s">
        <v>2570</v>
      </c>
      <c r="GG307" s="64"/>
      <c r="GH307" s="64" t="s">
        <v>2571</v>
      </c>
      <c r="GI307" s="65" t="s">
        <v>2572</v>
      </c>
      <c r="GJ307" s="65" t="s">
        <v>2573</v>
      </c>
      <c r="GK307" s="65" t="s">
        <v>2574</v>
      </c>
      <c r="GL307" s="64"/>
      <c r="GM307" s="65" t="s">
        <v>2575</v>
      </c>
      <c r="GN307" s="64"/>
      <c r="GO307" s="65" t="s">
        <v>2576</v>
      </c>
      <c r="GP307" s="65" t="s">
        <v>2577</v>
      </c>
      <c r="GQ307" s="64"/>
      <c r="GR307" s="65" t="s">
        <v>2578</v>
      </c>
      <c r="GS307" s="65" t="s">
        <v>2579</v>
      </c>
      <c r="GT307" s="65" t="s">
        <v>2580</v>
      </c>
      <c r="GU307" s="65" t="s">
        <v>2581</v>
      </c>
      <c r="GV307" s="65" t="s">
        <v>2582</v>
      </c>
      <c r="GW307" s="65" t="s">
        <v>2583</v>
      </c>
      <c r="GX307" s="65" t="s">
        <v>2584</v>
      </c>
      <c r="GY307" s="65" t="s">
        <v>2585</v>
      </c>
      <c r="GZ307" s="65" t="s">
        <v>2586</v>
      </c>
      <c r="HA307" s="65" t="s">
        <v>2587</v>
      </c>
      <c r="HB307" s="65" t="s">
        <v>2588</v>
      </c>
      <c r="HC307" s="65" t="s">
        <v>2589</v>
      </c>
      <c r="HD307" s="65" t="s">
        <v>2590</v>
      </c>
      <c r="HE307" s="65" t="s">
        <v>2591</v>
      </c>
      <c r="HF307" s="65" t="s">
        <v>2592</v>
      </c>
      <c r="HG307" s="65" t="s">
        <v>2593</v>
      </c>
      <c r="HH307" s="64"/>
      <c r="HI307" s="64"/>
      <c r="HJ307" s="65" t="s">
        <v>2594</v>
      </c>
    </row>
    <row r="308" customFormat="false" ht="15" hidden="false" customHeight="false" outlineLevel="0" collapsed="false">
      <c r="BR308" s="63" t="s">
        <v>58</v>
      </c>
      <c r="BT308" s="63" t="s">
        <v>2595</v>
      </c>
      <c r="BU308" s="63" t="s">
        <v>2596</v>
      </c>
      <c r="BV308" s="63" t="s">
        <v>2597</v>
      </c>
      <c r="BW308" s="63" t="s">
        <v>2598</v>
      </c>
      <c r="BX308" s="63" t="s">
        <v>749</v>
      </c>
      <c r="BY308" s="63" t="s">
        <v>750</v>
      </c>
      <c r="BZ308" s="63" t="s">
        <v>751</v>
      </c>
      <c r="CA308" s="63" t="s">
        <v>752</v>
      </c>
      <c r="CB308" s="63" t="s">
        <v>753</v>
      </c>
      <c r="CC308" s="63" t="s">
        <v>754</v>
      </c>
      <c r="CD308" s="63" t="s">
        <v>755</v>
      </c>
      <c r="CE308" s="63" t="s">
        <v>756</v>
      </c>
      <c r="CF308" s="63" t="s">
        <v>757</v>
      </c>
      <c r="CG308" s="63" t="s">
        <v>758</v>
      </c>
      <c r="CH308" s="63" t="s">
        <v>203</v>
      </c>
      <c r="CI308" s="63" t="s">
        <v>178</v>
      </c>
      <c r="CJ308" s="63" t="s">
        <v>205</v>
      </c>
      <c r="CK308" s="63" t="s">
        <v>206</v>
      </c>
      <c r="CL308" s="63" t="s">
        <v>207</v>
      </c>
      <c r="CM308" s="63" t="s">
        <v>127</v>
      </c>
      <c r="CN308" s="63" t="s">
        <v>209</v>
      </c>
      <c r="CO308" s="63" t="s">
        <v>184</v>
      </c>
      <c r="CP308" s="63" t="s">
        <v>211</v>
      </c>
      <c r="CQ308" s="63" t="s">
        <v>212</v>
      </c>
      <c r="CR308" s="63" t="s">
        <v>213</v>
      </c>
      <c r="CS308" s="63" t="s">
        <v>214</v>
      </c>
      <c r="CT308" s="63" t="s">
        <v>189</v>
      </c>
      <c r="CU308" s="63" t="s">
        <v>216</v>
      </c>
      <c r="CV308" s="63" t="s">
        <v>759</v>
      </c>
      <c r="CW308" s="63" t="s">
        <v>218</v>
      </c>
      <c r="CX308" s="63" t="s">
        <v>138</v>
      </c>
      <c r="DH308" s="65" t="s">
        <v>2599</v>
      </c>
      <c r="DI308" s="65" t="s">
        <v>2600</v>
      </c>
      <c r="DJ308" s="64"/>
      <c r="DK308" s="65" t="s">
        <v>2601</v>
      </c>
      <c r="DL308" s="65" t="s">
        <v>2602</v>
      </c>
      <c r="DM308" s="65" t="s">
        <v>2603</v>
      </c>
      <c r="DN308" s="65" t="s">
        <v>2604</v>
      </c>
      <c r="DO308" s="64"/>
      <c r="DP308" s="65" t="s">
        <v>2605</v>
      </c>
      <c r="DQ308" s="64" t="s">
        <v>2606</v>
      </c>
      <c r="DR308" s="64"/>
      <c r="DS308" s="64" t="s">
        <v>2607</v>
      </c>
      <c r="DT308" s="65" t="s">
        <v>2608</v>
      </c>
      <c r="DU308" s="65" t="s">
        <v>481</v>
      </c>
      <c r="DV308" s="65" t="s">
        <v>2609</v>
      </c>
      <c r="DW308" s="65" t="s">
        <v>2610</v>
      </c>
      <c r="DX308" s="64" t="s">
        <v>335</v>
      </c>
      <c r="DY308" s="65" t="s">
        <v>2611</v>
      </c>
      <c r="DZ308" s="65" t="s">
        <v>2612</v>
      </c>
      <c r="EA308" s="64" t="s">
        <v>2613</v>
      </c>
      <c r="EB308" s="65" t="s">
        <v>2614</v>
      </c>
      <c r="EC308" s="65" t="s">
        <v>2615</v>
      </c>
      <c r="ED308" s="64"/>
      <c r="EE308" s="65" t="s">
        <v>2616</v>
      </c>
      <c r="EF308" s="65" t="s">
        <v>2617</v>
      </c>
      <c r="EG308" s="65" t="s">
        <v>2618</v>
      </c>
      <c r="EH308" s="65" t="s">
        <v>2619</v>
      </c>
      <c r="EI308" s="65" t="s">
        <v>2620</v>
      </c>
      <c r="EJ308" s="65" t="s">
        <v>2621</v>
      </c>
      <c r="EK308" s="65" t="s">
        <v>271</v>
      </c>
      <c r="EL308" s="65" t="s">
        <v>2622</v>
      </c>
      <c r="EM308" s="64" t="s">
        <v>2623</v>
      </c>
      <c r="EN308" s="65" t="s">
        <v>2624</v>
      </c>
      <c r="EO308" s="65" t="s">
        <v>2625</v>
      </c>
      <c r="EP308" s="65" t="s">
        <v>2626</v>
      </c>
      <c r="EQ308" s="65" t="s">
        <v>2627</v>
      </c>
      <c r="ER308" s="64"/>
      <c r="ES308" s="64"/>
      <c r="ET308" s="65" t="s">
        <v>2628</v>
      </c>
      <c r="EU308" s="65" t="s">
        <v>2629</v>
      </c>
      <c r="EV308" s="65" t="s">
        <v>2630</v>
      </c>
      <c r="EW308" s="65" t="s">
        <v>2631</v>
      </c>
      <c r="EX308" s="65" t="s">
        <v>2632</v>
      </c>
      <c r="EY308" s="65" t="s">
        <v>331</v>
      </c>
      <c r="EZ308" s="64"/>
      <c r="FA308" s="65" t="s">
        <v>2633</v>
      </c>
      <c r="FB308" s="65" t="s">
        <v>2634</v>
      </c>
      <c r="FC308" s="65" t="s">
        <v>2635</v>
      </c>
      <c r="FD308" s="65" t="s">
        <v>2636</v>
      </c>
      <c r="FE308" s="65" t="s">
        <v>2637</v>
      </c>
      <c r="FF308" s="65" t="s">
        <v>2638</v>
      </c>
      <c r="FG308" s="65" t="s">
        <v>2639</v>
      </c>
      <c r="FH308" s="64"/>
      <c r="FI308" s="65" t="s">
        <v>2640</v>
      </c>
      <c r="FJ308" s="65" t="s">
        <v>2641</v>
      </c>
      <c r="FK308" s="65" t="s">
        <v>2642</v>
      </c>
      <c r="FL308" s="65" t="s">
        <v>2643</v>
      </c>
      <c r="FM308" s="65" t="s">
        <v>2644</v>
      </c>
      <c r="FN308" s="64"/>
      <c r="FO308" s="65" t="s">
        <v>2645</v>
      </c>
      <c r="FP308" s="65" t="s">
        <v>2646</v>
      </c>
      <c r="FQ308" s="65" t="s">
        <v>2647</v>
      </c>
      <c r="FR308" s="65" t="s">
        <v>2648</v>
      </c>
      <c r="FS308" s="65" t="s">
        <v>2649</v>
      </c>
      <c r="FT308" s="65" t="s">
        <v>2650</v>
      </c>
      <c r="FU308" s="65" t="s">
        <v>2651</v>
      </c>
      <c r="FV308" s="65" t="s">
        <v>2652</v>
      </c>
      <c r="FW308" s="65" t="s">
        <v>2653</v>
      </c>
      <c r="FX308" s="65" t="s">
        <v>2654</v>
      </c>
      <c r="FY308" s="65" t="s">
        <v>2655</v>
      </c>
      <c r="FZ308" s="65" t="s">
        <v>2656</v>
      </c>
      <c r="GA308" s="64"/>
      <c r="GB308" s="65" t="s">
        <v>2657</v>
      </c>
      <c r="GC308" s="65" t="s">
        <v>2658</v>
      </c>
      <c r="GD308" s="65" t="s">
        <v>2659</v>
      </c>
      <c r="GE308" s="65" t="s">
        <v>2660</v>
      </c>
      <c r="GF308" s="65" t="s">
        <v>2661</v>
      </c>
      <c r="GG308" s="64"/>
      <c r="GH308" s="64" t="s">
        <v>2662</v>
      </c>
      <c r="GI308" s="65" t="s">
        <v>2663</v>
      </c>
      <c r="GJ308" s="65" t="s">
        <v>2664</v>
      </c>
      <c r="GK308" s="65" t="s">
        <v>2665</v>
      </c>
      <c r="GL308" s="64"/>
      <c r="GM308" s="65" t="s">
        <v>2666</v>
      </c>
      <c r="GN308" s="64"/>
      <c r="GO308" s="65" t="s">
        <v>2667</v>
      </c>
      <c r="GP308" s="65" t="s">
        <v>2668</v>
      </c>
      <c r="GQ308" s="64"/>
      <c r="GR308" s="65" t="s">
        <v>2669</v>
      </c>
      <c r="GS308" s="65" t="s">
        <v>2670</v>
      </c>
      <c r="GT308" s="65" t="s">
        <v>2671</v>
      </c>
      <c r="GU308" s="65" t="s">
        <v>2672</v>
      </c>
      <c r="GV308" s="65" t="s">
        <v>2673</v>
      </c>
      <c r="GW308" s="65" t="s">
        <v>2674</v>
      </c>
      <c r="GX308" s="65" t="s">
        <v>2675</v>
      </c>
      <c r="GY308" s="65" t="s">
        <v>449</v>
      </c>
      <c r="GZ308" s="65" t="s">
        <v>2676</v>
      </c>
      <c r="HA308" s="65" t="s">
        <v>423</v>
      </c>
      <c r="HB308" s="65" t="s">
        <v>2677</v>
      </c>
      <c r="HC308" s="65" t="s">
        <v>2678</v>
      </c>
      <c r="HD308" s="65" t="s">
        <v>2679</v>
      </c>
      <c r="HE308" s="65" t="s">
        <v>2680</v>
      </c>
      <c r="HF308" s="65" t="s">
        <v>2681</v>
      </c>
      <c r="HG308" s="65" t="s">
        <v>2682</v>
      </c>
      <c r="HH308" s="64"/>
      <c r="HI308" s="64"/>
      <c r="HJ308" s="64"/>
    </row>
    <row r="309" customFormat="false" ht="15" hidden="false" customHeight="false" outlineLevel="0" collapsed="false">
      <c r="BR309" s="63" t="s">
        <v>67</v>
      </c>
      <c r="BT309" s="63" t="s">
        <v>2683</v>
      </c>
      <c r="BU309" s="63" t="s">
        <v>2684</v>
      </c>
      <c r="BV309" s="63" t="s">
        <v>2685</v>
      </c>
      <c r="BW309" s="63" t="s">
        <v>2686</v>
      </c>
      <c r="BX309" s="63" t="s">
        <v>769</v>
      </c>
      <c r="BY309" s="63" t="s">
        <v>770</v>
      </c>
      <c r="BZ309" s="63" t="s">
        <v>771</v>
      </c>
      <c r="CA309" s="63" t="s">
        <v>772</v>
      </c>
      <c r="CB309" s="63" t="s">
        <v>773</v>
      </c>
      <c r="CC309" s="63" t="s">
        <v>774</v>
      </c>
      <c r="CD309" s="63" t="s">
        <v>775</v>
      </c>
      <c r="CE309" s="63" t="s">
        <v>776</v>
      </c>
      <c r="CF309" s="63" t="s">
        <v>777</v>
      </c>
      <c r="CG309" s="63" t="s">
        <v>778</v>
      </c>
      <c r="CH309" s="63" t="s">
        <v>228</v>
      </c>
      <c r="CI309" s="63" t="s">
        <v>204</v>
      </c>
      <c r="CJ309" s="63" t="s">
        <v>230</v>
      </c>
      <c r="CK309" s="63" t="s">
        <v>231</v>
      </c>
      <c r="CL309" s="63" t="s">
        <v>232</v>
      </c>
      <c r="CM309" s="63" t="s">
        <v>182</v>
      </c>
      <c r="CN309" s="63" t="s">
        <v>234</v>
      </c>
      <c r="CO309" s="63" t="s">
        <v>210</v>
      </c>
      <c r="CP309" s="63" t="s">
        <v>236</v>
      </c>
      <c r="CQ309" s="63" t="s">
        <v>779</v>
      </c>
      <c r="CR309" s="63" t="s">
        <v>780</v>
      </c>
      <c r="CS309" s="63" t="s">
        <v>239</v>
      </c>
      <c r="CT309" s="63" t="s">
        <v>215</v>
      </c>
      <c r="CU309" s="63" t="s">
        <v>241</v>
      </c>
      <c r="CV309" s="63" t="s">
        <v>781</v>
      </c>
      <c r="CX309" s="63" t="s">
        <v>166</v>
      </c>
      <c r="DH309" s="65" t="s">
        <v>2687</v>
      </c>
      <c r="DI309" s="65" t="s">
        <v>2688</v>
      </c>
      <c r="DJ309" s="64"/>
      <c r="DK309" s="65" t="s">
        <v>2689</v>
      </c>
      <c r="DL309" s="65" t="s">
        <v>2690</v>
      </c>
      <c r="DM309" s="65" t="s">
        <v>2691</v>
      </c>
      <c r="DN309" s="65" t="s">
        <v>2692</v>
      </c>
      <c r="DO309" s="64"/>
      <c r="DP309" s="65" t="s">
        <v>2693</v>
      </c>
      <c r="DQ309" s="64" t="s">
        <v>2694</v>
      </c>
      <c r="DR309" s="64"/>
      <c r="DS309" s="65" t="s">
        <v>2695</v>
      </c>
      <c r="DT309" s="64" t="s">
        <v>2696</v>
      </c>
      <c r="DU309" s="65" t="s">
        <v>2697</v>
      </c>
      <c r="DV309" s="65" t="s">
        <v>2698</v>
      </c>
      <c r="DW309" s="65" t="s">
        <v>2699</v>
      </c>
      <c r="DX309" s="65" t="s">
        <v>529</v>
      </c>
      <c r="DY309" s="65" t="s">
        <v>2700</v>
      </c>
      <c r="DZ309" s="65" t="s">
        <v>2701</v>
      </c>
      <c r="EA309" s="64" t="s">
        <v>2702</v>
      </c>
      <c r="EB309" s="65" t="s">
        <v>2703</v>
      </c>
      <c r="EC309" s="65" t="s">
        <v>2704</v>
      </c>
      <c r="ED309" s="64"/>
      <c r="EE309" s="65" t="s">
        <v>2705</v>
      </c>
      <c r="EF309" s="65" t="s">
        <v>2706</v>
      </c>
      <c r="EG309" s="65" t="s">
        <v>483</v>
      </c>
      <c r="EH309" s="65" t="s">
        <v>2707</v>
      </c>
      <c r="EI309" s="64"/>
      <c r="EJ309" s="65" t="s">
        <v>2708</v>
      </c>
      <c r="EK309" s="65" t="s">
        <v>2709</v>
      </c>
      <c r="EL309" s="65" t="s">
        <v>54</v>
      </c>
      <c r="EM309" s="64" t="s">
        <v>2710</v>
      </c>
      <c r="EN309" s="65" t="s">
        <v>2711</v>
      </c>
      <c r="EO309" s="64"/>
      <c r="EP309" s="65" t="s">
        <v>2712</v>
      </c>
      <c r="EQ309" s="65" t="s">
        <v>2713</v>
      </c>
      <c r="ER309" s="64"/>
      <c r="ES309" s="64"/>
      <c r="ET309" s="65" t="s">
        <v>2714</v>
      </c>
      <c r="EU309" s="65" t="s">
        <v>2715</v>
      </c>
      <c r="EV309" s="65" t="s">
        <v>2716</v>
      </c>
      <c r="EW309" s="65" t="s">
        <v>2717</v>
      </c>
      <c r="EX309" s="64"/>
      <c r="EY309" s="65" t="s">
        <v>2718</v>
      </c>
      <c r="EZ309" s="64"/>
      <c r="FA309" s="65" t="s">
        <v>2719</v>
      </c>
      <c r="FB309" s="65" t="s">
        <v>2720</v>
      </c>
      <c r="FC309" s="65" t="s">
        <v>2721</v>
      </c>
      <c r="FD309" s="65" t="s">
        <v>2722</v>
      </c>
      <c r="FE309" s="65" t="s">
        <v>2723</v>
      </c>
      <c r="FF309" s="65" t="s">
        <v>2724</v>
      </c>
      <c r="FG309" s="65" t="s">
        <v>2725</v>
      </c>
      <c r="FH309" s="64"/>
      <c r="FI309" s="65" t="s">
        <v>2726</v>
      </c>
      <c r="FJ309" s="64"/>
      <c r="FK309" s="64"/>
      <c r="FL309" s="65" t="s">
        <v>2727</v>
      </c>
      <c r="FM309" s="65" t="s">
        <v>2728</v>
      </c>
      <c r="FN309" s="64"/>
      <c r="FO309" s="65" t="s">
        <v>2729</v>
      </c>
      <c r="FP309" s="65" t="s">
        <v>2730</v>
      </c>
      <c r="FQ309" s="65" t="s">
        <v>2731</v>
      </c>
      <c r="FR309" s="65" t="s">
        <v>2732</v>
      </c>
      <c r="FS309" s="65" t="s">
        <v>2733</v>
      </c>
      <c r="FT309" s="65" t="s">
        <v>2734</v>
      </c>
      <c r="FU309" s="65" t="s">
        <v>2735</v>
      </c>
      <c r="FV309" s="65" t="s">
        <v>2736</v>
      </c>
      <c r="FW309" s="65" t="s">
        <v>2737</v>
      </c>
      <c r="FX309" s="65" t="s">
        <v>2738</v>
      </c>
      <c r="FY309" s="65" t="s">
        <v>2739</v>
      </c>
      <c r="FZ309" s="65" t="s">
        <v>2740</v>
      </c>
      <c r="GA309" s="64"/>
      <c r="GB309" s="65" t="s">
        <v>2741</v>
      </c>
      <c r="GC309" s="65" t="s">
        <v>2742</v>
      </c>
      <c r="GD309" s="65" t="s">
        <v>2743</v>
      </c>
      <c r="GE309" s="64"/>
      <c r="GF309" s="65" t="s">
        <v>2744</v>
      </c>
      <c r="GG309" s="64"/>
      <c r="GH309" s="64" t="s">
        <v>2745</v>
      </c>
      <c r="GI309" s="65" t="s">
        <v>2746</v>
      </c>
      <c r="GJ309" s="65" t="s">
        <v>2747</v>
      </c>
      <c r="GK309" s="65" t="s">
        <v>2748</v>
      </c>
      <c r="GL309" s="64"/>
      <c r="GM309" s="64"/>
      <c r="GN309" s="64"/>
      <c r="GO309" s="65" t="s">
        <v>2749</v>
      </c>
      <c r="GP309" s="65" t="s">
        <v>2750</v>
      </c>
      <c r="GQ309" s="64"/>
      <c r="GR309" s="65" t="s">
        <v>2751</v>
      </c>
      <c r="GS309" s="65" t="s">
        <v>2752</v>
      </c>
      <c r="GT309" s="65" t="s">
        <v>2753</v>
      </c>
      <c r="GU309" s="65" t="s">
        <v>2754</v>
      </c>
      <c r="GV309" s="65" t="s">
        <v>2755</v>
      </c>
      <c r="GW309" s="65" t="s">
        <v>2756</v>
      </c>
      <c r="GX309" s="65" t="s">
        <v>2757</v>
      </c>
      <c r="GY309" s="65" t="s">
        <v>2758</v>
      </c>
      <c r="GZ309" s="65" t="s">
        <v>2759</v>
      </c>
      <c r="HA309" s="65" t="s">
        <v>2760</v>
      </c>
      <c r="HB309" s="65" t="s">
        <v>2761</v>
      </c>
      <c r="HC309" s="65" t="s">
        <v>2762</v>
      </c>
      <c r="HD309" s="65" t="s">
        <v>148</v>
      </c>
      <c r="HE309" s="65" t="s">
        <v>2763</v>
      </c>
      <c r="HF309" s="65" t="s">
        <v>2764</v>
      </c>
      <c r="HG309" s="65" t="s">
        <v>2765</v>
      </c>
      <c r="HH309" s="64"/>
      <c r="HI309" s="64"/>
      <c r="HJ309" s="64"/>
    </row>
    <row r="310" customFormat="false" ht="15" hidden="false" customHeight="false" outlineLevel="0" collapsed="false">
      <c r="BR310" s="63" t="s">
        <v>63</v>
      </c>
      <c r="BT310" s="63" t="s">
        <v>2766</v>
      </c>
      <c r="BU310" s="63" t="s">
        <v>2767</v>
      </c>
      <c r="BV310" s="63" t="s">
        <v>2768</v>
      </c>
      <c r="BW310" s="63" t="s">
        <v>2769</v>
      </c>
      <c r="BX310" s="63" t="s">
        <v>788</v>
      </c>
      <c r="BY310" s="63" t="s">
        <v>789</v>
      </c>
      <c r="BZ310" s="63" t="s">
        <v>790</v>
      </c>
      <c r="CA310" s="63" t="s">
        <v>791</v>
      </c>
      <c r="CB310" s="63" t="s">
        <v>792</v>
      </c>
      <c r="CC310" s="63" t="s">
        <v>793</v>
      </c>
      <c r="CD310" s="63" t="s">
        <v>794</v>
      </c>
      <c r="CE310" s="63" t="s">
        <v>795</v>
      </c>
      <c r="CF310" s="63" t="s">
        <v>796</v>
      </c>
      <c r="CG310" s="63" t="s">
        <v>797</v>
      </c>
      <c r="CH310" s="63" t="s">
        <v>252</v>
      </c>
      <c r="CI310" s="63" t="s">
        <v>253</v>
      </c>
      <c r="CJ310" s="63" t="s">
        <v>254</v>
      </c>
      <c r="CK310" s="63" t="s">
        <v>255</v>
      </c>
      <c r="CL310" s="63" t="s">
        <v>256</v>
      </c>
      <c r="CM310" s="63" t="s">
        <v>208</v>
      </c>
      <c r="CN310" s="63" t="s">
        <v>258</v>
      </c>
      <c r="CO310" s="63" t="s">
        <v>235</v>
      </c>
      <c r="CP310" s="63" t="s">
        <v>260</v>
      </c>
      <c r="CQ310" s="63" t="s">
        <v>261</v>
      </c>
      <c r="CR310" s="63" t="s">
        <v>798</v>
      </c>
      <c r="CS310" s="63" t="s">
        <v>263</v>
      </c>
      <c r="CT310" s="63" t="s">
        <v>240</v>
      </c>
      <c r="CU310" s="63" t="s">
        <v>265</v>
      </c>
      <c r="CV310" s="63" t="s">
        <v>799</v>
      </c>
      <c r="CX310" s="63" t="s">
        <v>193</v>
      </c>
      <c r="DH310" s="65" t="s">
        <v>2770</v>
      </c>
      <c r="DI310" s="65" t="s">
        <v>2771</v>
      </c>
      <c r="DJ310" s="64"/>
      <c r="DK310" s="65" t="s">
        <v>2772</v>
      </c>
      <c r="DL310" s="65" t="s">
        <v>2773</v>
      </c>
      <c r="DM310" s="65" t="s">
        <v>2774</v>
      </c>
      <c r="DN310" s="65" t="s">
        <v>2775</v>
      </c>
      <c r="DO310" s="64"/>
      <c r="DP310" s="65" t="s">
        <v>2776</v>
      </c>
      <c r="DQ310" s="64" t="s">
        <v>2777</v>
      </c>
      <c r="DR310" s="64"/>
      <c r="DS310" s="65" t="s">
        <v>2778</v>
      </c>
      <c r="DT310" s="64" t="s">
        <v>2779</v>
      </c>
      <c r="DU310" s="65" t="s">
        <v>2780</v>
      </c>
      <c r="DV310" s="65" t="s">
        <v>2781</v>
      </c>
      <c r="DW310" s="65" t="s">
        <v>44</v>
      </c>
      <c r="DX310" s="65" t="s">
        <v>2782</v>
      </c>
      <c r="DY310" s="65" t="s">
        <v>272</v>
      </c>
      <c r="DZ310" s="65" t="s">
        <v>2783</v>
      </c>
      <c r="EA310" s="65" t="s">
        <v>2784</v>
      </c>
      <c r="EB310" s="64"/>
      <c r="EC310" s="65" t="s">
        <v>2785</v>
      </c>
      <c r="ED310" s="64"/>
      <c r="EE310" s="65" t="s">
        <v>2786</v>
      </c>
      <c r="EF310" s="65" t="s">
        <v>2787</v>
      </c>
      <c r="EG310" s="65" t="s">
        <v>2788</v>
      </c>
      <c r="EH310" s="65" t="s">
        <v>2789</v>
      </c>
      <c r="EI310" s="64"/>
      <c r="EJ310" s="65" t="s">
        <v>2790</v>
      </c>
      <c r="EK310" s="65" t="s">
        <v>2791</v>
      </c>
      <c r="EL310" s="65" t="s">
        <v>2137</v>
      </c>
      <c r="EM310" s="65" t="s">
        <v>2792</v>
      </c>
      <c r="EN310" s="65" t="s">
        <v>498</v>
      </c>
      <c r="EO310" s="64"/>
      <c r="EP310" s="65" t="s">
        <v>2793</v>
      </c>
      <c r="EQ310" s="65" t="s">
        <v>2794</v>
      </c>
      <c r="ER310" s="64"/>
      <c r="ES310" s="64"/>
      <c r="ET310" s="65" t="s">
        <v>2795</v>
      </c>
      <c r="EU310" s="65" t="s">
        <v>2796</v>
      </c>
      <c r="EV310" s="65" t="s">
        <v>2797</v>
      </c>
      <c r="EW310" s="65" t="s">
        <v>2798</v>
      </c>
      <c r="EX310" s="64"/>
      <c r="EY310" s="65" t="s">
        <v>2799</v>
      </c>
      <c r="EZ310" s="64"/>
      <c r="FA310" s="65" t="s">
        <v>2800</v>
      </c>
      <c r="FB310" s="65" t="s">
        <v>2801</v>
      </c>
      <c r="FC310" s="65" t="s">
        <v>2802</v>
      </c>
      <c r="FD310" s="65" t="s">
        <v>2803</v>
      </c>
      <c r="FE310" s="65" t="s">
        <v>2804</v>
      </c>
      <c r="FF310" s="65" t="s">
        <v>2805</v>
      </c>
      <c r="FG310" s="65" t="s">
        <v>2806</v>
      </c>
      <c r="FH310" s="64"/>
      <c r="FI310" s="65" t="s">
        <v>2807</v>
      </c>
      <c r="FJ310" s="64"/>
      <c r="FK310" s="64"/>
      <c r="FL310" s="65" t="s">
        <v>2808</v>
      </c>
      <c r="FM310" s="65" t="s">
        <v>2809</v>
      </c>
      <c r="FN310" s="64"/>
      <c r="FO310" s="65" t="s">
        <v>2810</v>
      </c>
      <c r="FP310" s="65" t="s">
        <v>2811</v>
      </c>
      <c r="FQ310" s="65" t="s">
        <v>2812</v>
      </c>
      <c r="FR310" s="65" t="s">
        <v>2813</v>
      </c>
      <c r="FS310" s="65" t="s">
        <v>2814</v>
      </c>
      <c r="FT310" s="65" t="s">
        <v>2815</v>
      </c>
      <c r="FU310" s="65" t="s">
        <v>2816</v>
      </c>
      <c r="FV310" s="65" t="s">
        <v>2817</v>
      </c>
      <c r="FW310" s="65" t="s">
        <v>2818</v>
      </c>
      <c r="FX310" s="65" t="s">
        <v>2819</v>
      </c>
      <c r="FY310" s="65" t="s">
        <v>2820</v>
      </c>
      <c r="FZ310" s="65" t="s">
        <v>2821</v>
      </c>
      <c r="GA310" s="64"/>
      <c r="GB310" s="65" t="s">
        <v>2822</v>
      </c>
      <c r="GC310" s="64"/>
      <c r="GD310" s="65" t="s">
        <v>2823</v>
      </c>
      <c r="GE310" s="64"/>
      <c r="GF310" s="65" t="s">
        <v>2824</v>
      </c>
      <c r="GG310" s="64"/>
      <c r="GH310" s="64" t="s">
        <v>2825</v>
      </c>
      <c r="GI310" s="65" t="s">
        <v>2826</v>
      </c>
      <c r="GJ310" s="65" t="s">
        <v>2827</v>
      </c>
      <c r="GK310" s="65" t="s">
        <v>2828</v>
      </c>
      <c r="GL310" s="64"/>
      <c r="GM310" s="64"/>
      <c r="GN310" s="64"/>
      <c r="GO310" s="64"/>
      <c r="GP310" s="65" t="s">
        <v>2829</v>
      </c>
      <c r="GQ310" s="64"/>
      <c r="GR310" s="65" t="s">
        <v>2830</v>
      </c>
      <c r="GS310" s="65" t="s">
        <v>2831</v>
      </c>
      <c r="GT310" s="65" t="s">
        <v>2192</v>
      </c>
      <c r="GU310" s="64"/>
      <c r="GV310" s="65" t="s">
        <v>2832</v>
      </c>
      <c r="GW310" s="65" t="s">
        <v>2833</v>
      </c>
      <c r="GX310" s="65" t="s">
        <v>2834</v>
      </c>
      <c r="GY310" s="64"/>
      <c r="GZ310" s="65" t="s">
        <v>2835</v>
      </c>
      <c r="HA310" s="65" t="s">
        <v>2836</v>
      </c>
      <c r="HB310" s="65" t="s">
        <v>2837</v>
      </c>
      <c r="HC310" s="65" t="s">
        <v>2838</v>
      </c>
      <c r="HD310" s="64" t="s">
        <v>2839</v>
      </c>
      <c r="HE310" s="65" t="s">
        <v>2840</v>
      </c>
      <c r="HF310" s="65" t="s">
        <v>140</v>
      </c>
      <c r="HG310" s="65" t="s">
        <v>2841</v>
      </c>
      <c r="HH310" s="64"/>
      <c r="HI310" s="64"/>
      <c r="HJ310" s="64"/>
    </row>
    <row r="311" customFormat="false" ht="15" hidden="false" customHeight="false" outlineLevel="0" collapsed="false">
      <c r="BR311" s="63" t="s">
        <v>625</v>
      </c>
      <c r="BT311" s="63" t="s">
        <v>2842</v>
      </c>
      <c r="BU311" s="63" t="s">
        <v>2843</v>
      </c>
      <c r="BV311" s="63" t="s">
        <v>2844</v>
      </c>
      <c r="BW311" s="63" t="s">
        <v>2845</v>
      </c>
      <c r="BX311" s="63" t="s">
        <v>806</v>
      </c>
      <c r="BY311" s="63" t="s">
        <v>807</v>
      </c>
      <c r="BZ311" s="63" t="s">
        <v>808</v>
      </c>
      <c r="CA311" s="63" t="s">
        <v>809</v>
      </c>
      <c r="CB311" s="63" t="s">
        <v>810</v>
      </c>
      <c r="CC311" s="63" t="s">
        <v>811</v>
      </c>
      <c r="CD311" s="63" t="s">
        <v>812</v>
      </c>
      <c r="CE311" s="63" t="s">
        <v>813</v>
      </c>
      <c r="CF311" s="63" t="s">
        <v>814</v>
      </c>
      <c r="CG311" s="63" t="s">
        <v>815</v>
      </c>
      <c r="CH311" s="63" t="s">
        <v>275</v>
      </c>
      <c r="CI311" s="63" t="s">
        <v>276</v>
      </c>
      <c r="CJ311" s="63" t="s">
        <v>277</v>
      </c>
      <c r="CK311" s="63" t="s">
        <v>278</v>
      </c>
      <c r="CL311" s="63" t="s">
        <v>279</v>
      </c>
      <c r="CM311" s="63" t="s">
        <v>257</v>
      </c>
      <c r="CN311" s="63" t="s">
        <v>281</v>
      </c>
      <c r="CO311" s="63" t="s">
        <v>259</v>
      </c>
      <c r="CP311" s="63" t="s">
        <v>283</v>
      </c>
      <c r="CQ311" s="63" t="s">
        <v>816</v>
      </c>
      <c r="CR311" s="63" t="s">
        <v>817</v>
      </c>
      <c r="CT311" s="63" t="s">
        <v>264</v>
      </c>
      <c r="CU311" s="63" t="s">
        <v>287</v>
      </c>
      <c r="CV311" s="63" t="s">
        <v>818</v>
      </c>
      <c r="CX311" s="63" t="s">
        <v>819</v>
      </c>
      <c r="DH311" s="64"/>
      <c r="DI311" s="64"/>
      <c r="DJ311" s="64"/>
      <c r="DK311" s="65" t="s">
        <v>2846</v>
      </c>
      <c r="DL311" s="65" t="s">
        <v>2847</v>
      </c>
      <c r="DM311" s="65" t="s">
        <v>2848</v>
      </c>
      <c r="DN311" s="65" t="s">
        <v>2849</v>
      </c>
      <c r="DO311" s="64"/>
      <c r="DP311" s="64" t="s">
        <v>2850</v>
      </c>
      <c r="DQ311" s="64" t="s">
        <v>2851</v>
      </c>
      <c r="DR311" s="64"/>
      <c r="DS311" s="65" t="s">
        <v>2852</v>
      </c>
      <c r="DT311" s="64" t="s">
        <v>2853</v>
      </c>
      <c r="DU311" s="65" t="s">
        <v>2854</v>
      </c>
      <c r="DV311" s="65" t="s">
        <v>2855</v>
      </c>
      <c r="DW311" s="65" t="s">
        <v>292</v>
      </c>
      <c r="DX311" s="65" t="s">
        <v>226</v>
      </c>
      <c r="DY311" s="65" t="s">
        <v>114</v>
      </c>
      <c r="DZ311" s="65" t="s">
        <v>2856</v>
      </c>
      <c r="EA311" s="65" t="s">
        <v>2857</v>
      </c>
      <c r="EB311" s="64"/>
      <c r="EC311" s="64"/>
      <c r="ED311" s="64"/>
      <c r="EE311" s="65" t="s">
        <v>435</v>
      </c>
      <c r="EF311" s="65" t="s">
        <v>506</v>
      </c>
      <c r="EG311" s="65" t="s">
        <v>2858</v>
      </c>
      <c r="EH311" s="64"/>
      <c r="EI311" s="64"/>
      <c r="EJ311" s="65" t="s">
        <v>2859</v>
      </c>
      <c r="EK311" s="65" t="s">
        <v>2860</v>
      </c>
      <c r="EL311" s="64" t="s">
        <v>2861</v>
      </c>
      <c r="EM311" s="65" t="s">
        <v>2862</v>
      </c>
      <c r="EN311" s="65" t="s">
        <v>2863</v>
      </c>
      <c r="EO311" s="64"/>
      <c r="EP311" s="65" t="s">
        <v>2864</v>
      </c>
      <c r="EQ311" s="65" t="s">
        <v>2865</v>
      </c>
      <c r="ER311" s="64"/>
      <c r="ES311" s="64"/>
      <c r="ET311" s="65" t="s">
        <v>2866</v>
      </c>
      <c r="EU311" s="65" t="s">
        <v>2867</v>
      </c>
      <c r="EV311" s="65" t="s">
        <v>2868</v>
      </c>
      <c r="EW311" s="65" t="s">
        <v>2869</v>
      </c>
      <c r="EX311" s="64"/>
      <c r="EY311" s="64"/>
      <c r="EZ311" s="64"/>
      <c r="FA311" s="65" t="s">
        <v>2870</v>
      </c>
      <c r="FB311" s="65" t="s">
        <v>2871</v>
      </c>
      <c r="FC311" s="65" t="s">
        <v>2872</v>
      </c>
      <c r="FD311" s="65" t="s">
        <v>2873</v>
      </c>
      <c r="FE311" s="65" t="s">
        <v>2874</v>
      </c>
      <c r="FF311" s="65" t="s">
        <v>2875</v>
      </c>
      <c r="FG311" s="65" t="s">
        <v>2876</v>
      </c>
      <c r="FH311" s="64"/>
      <c r="FI311" s="65" t="s">
        <v>2877</v>
      </c>
      <c r="FJ311" s="64"/>
      <c r="FK311" s="64"/>
      <c r="FL311" s="65" t="s">
        <v>2878</v>
      </c>
      <c r="FM311" s="65" t="s">
        <v>2879</v>
      </c>
      <c r="FN311" s="64"/>
      <c r="FO311" s="65" t="s">
        <v>2880</v>
      </c>
      <c r="FP311" s="65" t="s">
        <v>2881</v>
      </c>
      <c r="FQ311" s="65" t="s">
        <v>2882</v>
      </c>
      <c r="FR311" s="65" t="s">
        <v>2883</v>
      </c>
      <c r="FS311" s="65" t="s">
        <v>2884</v>
      </c>
      <c r="FT311" s="65" t="s">
        <v>2885</v>
      </c>
      <c r="FU311" s="65" t="s">
        <v>2886</v>
      </c>
      <c r="FV311" s="65" t="s">
        <v>2887</v>
      </c>
      <c r="FW311" s="65" t="s">
        <v>2888</v>
      </c>
      <c r="FX311" s="65" t="s">
        <v>2889</v>
      </c>
      <c r="FY311" s="65" t="s">
        <v>2890</v>
      </c>
      <c r="FZ311" s="65" t="s">
        <v>2891</v>
      </c>
      <c r="GA311" s="64"/>
      <c r="GB311" s="65" t="s">
        <v>2892</v>
      </c>
      <c r="GC311" s="64"/>
      <c r="GD311" s="65" t="s">
        <v>2893</v>
      </c>
      <c r="GE311" s="64"/>
      <c r="GF311" s="65" t="s">
        <v>2894</v>
      </c>
      <c r="GG311" s="64"/>
      <c r="GH311" s="64" t="s">
        <v>2895</v>
      </c>
      <c r="GI311" s="65" t="s">
        <v>2896</v>
      </c>
      <c r="GJ311" s="65" t="s">
        <v>2897</v>
      </c>
      <c r="GK311" s="65" t="s">
        <v>2898</v>
      </c>
      <c r="GL311" s="64"/>
      <c r="GM311" s="64"/>
      <c r="GN311" s="64"/>
      <c r="GO311" s="64"/>
      <c r="GP311" s="65" t="s">
        <v>2899</v>
      </c>
      <c r="GQ311" s="64"/>
      <c r="GR311" s="65" t="s">
        <v>2900</v>
      </c>
      <c r="GS311" s="65" t="s">
        <v>2901</v>
      </c>
      <c r="GT311" s="65" t="s">
        <v>2902</v>
      </c>
      <c r="GU311" s="64"/>
      <c r="GV311" s="65" t="s">
        <v>2903</v>
      </c>
      <c r="GW311" s="64"/>
      <c r="GX311" s="65" t="s">
        <v>2904</v>
      </c>
      <c r="GY311" s="64"/>
      <c r="GZ311" s="65" t="s">
        <v>2905</v>
      </c>
      <c r="HA311" s="65" t="s">
        <v>2906</v>
      </c>
      <c r="HB311" s="65" t="s">
        <v>2907</v>
      </c>
      <c r="HC311" s="65" t="s">
        <v>2908</v>
      </c>
      <c r="HD311" s="65" t="s">
        <v>2909</v>
      </c>
      <c r="HE311" s="65" t="s">
        <v>2910</v>
      </c>
      <c r="HF311" s="65" t="s">
        <v>221</v>
      </c>
      <c r="HG311" s="65" t="s">
        <v>2911</v>
      </c>
      <c r="HH311" s="64"/>
      <c r="HI311" s="64"/>
      <c r="HJ311" s="64"/>
    </row>
    <row r="312" customFormat="false" ht="15" hidden="false" customHeight="false" outlineLevel="0" collapsed="false">
      <c r="BR312" s="63" t="s">
        <v>626</v>
      </c>
      <c r="BT312" s="63" t="s">
        <v>2912</v>
      </c>
      <c r="BU312" s="63" t="s">
        <v>2913</v>
      </c>
      <c r="BV312" s="63" t="s">
        <v>2914</v>
      </c>
      <c r="BW312" s="63" t="s">
        <v>2915</v>
      </c>
      <c r="BX312" s="63" t="s">
        <v>826</v>
      </c>
      <c r="BY312" s="63" t="s">
        <v>827</v>
      </c>
      <c r="BZ312" s="63" t="s">
        <v>828</v>
      </c>
      <c r="CA312" s="63" t="s">
        <v>829</v>
      </c>
      <c r="CB312" s="63" t="s">
        <v>830</v>
      </c>
      <c r="CC312" s="63" t="s">
        <v>831</v>
      </c>
      <c r="CD312" s="63" t="s">
        <v>832</v>
      </c>
      <c r="CE312" s="63" t="s">
        <v>833</v>
      </c>
      <c r="CF312" s="63" t="s">
        <v>834</v>
      </c>
      <c r="CG312" s="63" t="s">
        <v>835</v>
      </c>
      <c r="CH312" s="63" t="s">
        <v>298</v>
      </c>
      <c r="CI312" s="63" t="s">
        <v>299</v>
      </c>
      <c r="CJ312" s="63" t="s">
        <v>300</v>
      </c>
      <c r="CK312" s="63" t="s">
        <v>301</v>
      </c>
      <c r="CL312" s="63" t="s">
        <v>302</v>
      </c>
      <c r="CM312" s="63" t="s">
        <v>280</v>
      </c>
      <c r="CN312" s="63" t="s">
        <v>304</v>
      </c>
      <c r="CO312" s="63" t="s">
        <v>282</v>
      </c>
      <c r="CP312" s="63" t="s">
        <v>306</v>
      </c>
      <c r="CQ312" s="63" t="s">
        <v>836</v>
      </c>
      <c r="CR312" s="63" t="s">
        <v>837</v>
      </c>
      <c r="CT312" s="63" t="s">
        <v>286</v>
      </c>
      <c r="CU312" s="63" t="s">
        <v>310</v>
      </c>
      <c r="CX312" s="63" t="s">
        <v>838</v>
      </c>
      <c r="DH312" s="64"/>
      <c r="DI312" s="64"/>
      <c r="DJ312" s="64"/>
      <c r="DK312" s="65" t="s">
        <v>2916</v>
      </c>
      <c r="DL312" s="65" t="s">
        <v>2917</v>
      </c>
      <c r="DM312" s="64"/>
      <c r="DN312" s="65" t="s">
        <v>2918</v>
      </c>
      <c r="DO312" s="64"/>
      <c r="DP312" s="64"/>
      <c r="DQ312" s="64" t="s">
        <v>2919</v>
      </c>
      <c r="DR312" s="64"/>
      <c r="DS312" s="65" t="s">
        <v>2920</v>
      </c>
      <c r="DT312" s="64" t="s">
        <v>2921</v>
      </c>
      <c r="DU312" s="65" t="s">
        <v>2922</v>
      </c>
      <c r="DV312" s="65" t="s">
        <v>2923</v>
      </c>
      <c r="DW312" s="65" t="s">
        <v>2924</v>
      </c>
      <c r="DX312" s="65" t="s">
        <v>249</v>
      </c>
      <c r="DY312" s="65" t="s">
        <v>2925</v>
      </c>
      <c r="DZ312" s="65" t="s">
        <v>2926</v>
      </c>
      <c r="EA312" s="64" t="s">
        <v>2927</v>
      </c>
      <c r="EB312" s="64"/>
      <c r="EC312" s="64"/>
      <c r="ED312" s="64"/>
      <c r="EE312" s="64"/>
      <c r="EF312" s="65" t="s">
        <v>2928</v>
      </c>
      <c r="EG312" s="65" t="s">
        <v>2929</v>
      </c>
      <c r="EH312" s="64"/>
      <c r="EI312" s="64"/>
      <c r="EJ312" s="64" t="s">
        <v>2930</v>
      </c>
      <c r="EK312" s="65" t="s">
        <v>2931</v>
      </c>
      <c r="EL312" s="64" t="s">
        <v>2932</v>
      </c>
      <c r="EM312" s="65" t="s">
        <v>2933</v>
      </c>
      <c r="EN312" s="65" t="s">
        <v>2934</v>
      </c>
      <c r="EO312" s="64"/>
      <c r="EP312" s="65" t="s">
        <v>2935</v>
      </c>
      <c r="EQ312" s="65" t="s">
        <v>2936</v>
      </c>
      <c r="ER312" s="64"/>
      <c r="ES312" s="64"/>
      <c r="ET312" s="65" t="s">
        <v>2937</v>
      </c>
      <c r="EU312" s="65" t="s">
        <v>2938</v>
      </c>
      <c r="EV312" s="65" t="s">
        <v>2939</v>
      </c>
      <c r="EW312" s="65" t="s">
        <v>2940</v>
      </c>
      <c r="EX312" s="64"/>
      <c r="EY312" s="64"/>
      <c r="EZ312" s="64"/>
      <c r="FA312" s="65" t="s">
        <v>2941</v>
      </c>
      <c r="FB312" s="65" t="s">
        <v>2942</v>
      </c>
      <c r="FC312" s="65" t="s">
        <v>2943</v>
      </c>
      <c r="FD312" s="65" t="s">
        <v>2944</v>
      </c>
      <c r="FE312" s="65" t="s">
        <v>2945</v>
      </c>
      <c r="FF312" s="65" t="s">
        <v>2946</v>
      </c>
      <c r="FG312" s="65" t="s">
        <v>2947</v>
      </c>
      <c r="FH312" s="64"/>
      <c r="FI312" s="65" t="s">
        <v>2948</v>
      </c>
      <c r="FJ312" s="64"/>
      <c r="FK312" s="64"/>
      <c r="FL312" s="65" t="s">
        <v>2949</v>
      </c>
      <c r="FM312" s="65" t="s">
        <v>2950</v>
      </c>
      <c r="FN312" s="64"/>
      <c r="FO312" s="65" t="s">
        <v>2951</v>
      </c>
      <c r="FP312" s="65" t="s">
        <v>2952</v>
      </c>
      <c r="FQ312" s="65" t="s">
        <v>2953</v>
      </c>
      <c r="FR312" s="65" t="s">
        <v>2954</v>
      </c>
      <c r="FS312" s="65" t="s">
        <v>2955</v>
      </c>
      <c r="FT312" s="65" t="s">
        <v>2956</v>
      </c>
      <c r="FU312" s="65" t="s">
        <v>2957</v>
      </c>
      <c r="FV312" s="65" t="s">
        <v>2958</v>
      </c>
      <c r="FW312" s="65" t="s">
        <v>2959</v>
      </c>
      <c r="FX312" s="65" t="s">
        <v>2960</v>
      </c>
      <c r="FY312" s="65" t="s">
        <v>2961</v>
      </c>
      <c r="FZ312" s="64"/>
      <c r="GA312" s="64"/>
      <c r="GB312" s="65" t="s">
        <v>2962</v>
      </c>
      <c r="GC312" s="64"/>
      <c r="GD312" s="65" t="s">
        <v>2963</v>
      </c>
      <c r="GE312" s="64"/>
      <c r="GF312" s="64"/>
      <c r="GG312" s="64"/>
      <c r="GH312" s="64" t="s">
        <v>2964</v>
      </c>
      <c r="GI312" s="65" t="s">
        <v>2965</v>
      </c>
      <c r="GJ312" s="65" t="s">
        <v>2966</v>
      </c>
      <c r="GK312" s="65" t="s">
        <v>2967</v>
      </c>
      <c r="GL312" s="64"/>
      <c r="GM312" s="64"/>
      <c r="GN312" s="64"/>
      <c r="GO312" s="64"/>
      <c r="GP312" s="64"/>
      <c r="GQ312" s="64"/>
      <c r="GR312" s="65" t="s">
        <v>2968</v>
      </c>
      <c r="GS312" s="64"/>
      <c r="GT312" s="65" t="s">
        <v>2969</v>
      </c>
      <c r="GU312" s="64"/>
      <c r="GV312" s="64" t="s">
        <v>2970</v>
      </c>
      <c r="GW312" s="64"/>
      <c r="GX312" s="64" t="s">
        <v>2971</v>
      </c>
      <c r="GY312" s="64"/>
      <c r="GZ312" s="64"/>
      <c r="HA312" s="65" t="s">
        <v>316</v>
      </c>
      <c r="HB312" s="65" t="s">
        <v>2972</v>
      </c>
      <c r="HC312" s="65" t="s">
        <v>2973</v>
      </c>
      <c r="HD312" s="65" t="s">
        <v>2974</v>
      </c>
      <c r="HE312" s="65" t="s">
        <v>2975</v>
      </c>
      <c r="HF312" s="65" t="s">
        <v>2976</v>
      </c>
      <c r="HG312" s="65" t="s">
        <v>2977</v>
      </c>
      <c r="HH312" s="64"/>
      <c r="HI312" s="64"/>
      <c r="HJ312" s="64"/>
    </row>
    <row r="313" customFormat="false" ht="15" hidden="false" customHeight="false" outlineLevel="0" collapsed="false">
      <c r="BR313" s="63" t="s">
        <v>628</v>
      </c>
      <c r="BT313" s="63" t="s">
        <v>2978</v>
      </c>
      <c r="BU313" s="63" t="s">
        <v>2979</v>
      </c>
      <c r="BV313" s="63" t="s">
        <v>2980</v>
      </c>
      <c r="BW313" s="63" t="s">
        <v>2981</v>
      </c>
      <c r="BX313" s="63" t="s">
        <v>844</v>
      </c>
      <c r="BY313" s="63" t="s">
        <v>845</v>
      </c>
      <c r="BZ313" s="63" t="s">
        <v>846</v>
      </c>
      <c r="CA313" s="63" t="s">
        <v>847</v>
      </c>
      <c r="CC313" s="63" t="s">
        <v>848</v>
      </c>
      <c r="CD313" s="63" t="s">
        <v>849</v>
      </c>
      <c r="CE313" s="63" t="s">
        <v>850</v>
      </c>
      <c r="CF313" s="63" t="s">
        <v>851</v>
      </c>
      <c r="CH313" s="63" t="s">
        <v>318</v>
      </c>
      <c r="CI313" s="63" t="s">
        <v>319</v>
      </c>
      <c r="CJ313" s="63" t="s">
        <v>320</v>
      </c>
      <c r="CK313" s="63" t="s">
        <v>321</v>
      </c>
      <c r="CL313" s="63" t="s">
        <v>322</v>
      </c>
      <c r="CM313" s="63" t="s">
        <v>303</v>
      </c>
      <c r="CN313" s="63" t="s">
        <v>324</v>
      </c>
      <c r="CO313" s="63" t="s">
        <v>305</v>
      </c>
      <c r="CP313" s="63" t="s">
        <v>326</v>
      </c>
      <c r="CR313" s="63" t="s">
        <v>852</v>
      </c>
      <c r="CT313" s="63" t="s">
        <v>309</v>
      </c>
      <c r="CU313" s="63" t="s">
        <v>329</v>
      </c>
      <c r="CX313" s="63" t="s">
        <v>853</v>
      </c>
      <c r="DH313" s="64"/>
      <c r="DI313" s="64"/>
      <c r="DJ313" s="64"/>
      <c r="DK313" s="65" t="s">
        <v>2982</v>
      </c>
      <c r="DL313" s="65" t="s">
        <v>2983</v>
      </c>
      <c r="DM313" s="64"/>
      <c r="DN313" s="65" t="s">
        <v>2984</v>
      </c>
      <c r="DO313" s="64"/>
      <c r="DP313" s="64"/>
      <c r="DQ313" s="64" t="s">
        <v>2985</v>
      </c>
      <c r="DR313" s="64"/>
      <c r="DS313" s="64"/>
      <c r="DT313" s="64" t="s">
        <v>2986</v>
      </c>
      <c r="DU313" s="65" t="s">
        <v>2987</v>
      </c>
      <c r="DV313" s="65" t="s">
        <v>2988</v>
      </c>
      <c r="DW313" s="65" t="s">
        <v>2989</v>
      </c>
      <c r="DX313" s="65" t="s">
        <v>201</v>
      </c>
      <c r="DY313" s="65" t="s">
        <v>2990</v>
      </c>
      <c r="DZ313" s="64"/>
      <c r="EA313" s="64" t="s">
        <v>2991</v>
      </c>
      <c r="EB313" s="64"/>
      <c r="EC313" s="64"/>
      <c r="ED313" s="64"/>
      <c r="EE313" s="64"/>
      <c r="EF313" s="64"/>
      <c r="EG313" s="65" t="s">
        <v>2992</v>
      </c>
      <c r="EH313" s="64"/>
      <c r="EI313" s="64"/>
      <c r="EJ313" s="65" t="s">
        <v>2993</v>
      </c>
      <c r="EK313" s="65" t="s">
        <v>2994</v>
      </c>
      <c r="EL313" s="64" t="s">
        <v>145</v>
      </c>
      <c r="EM313" s="65" t="s">
        <v>2995</v>
      </c>
      <c r="EN313" s="65" t="s">
        <v>2996</v>
      </c>
      <c r="EO313" s="64"/>
      <c r="EP313" s="64"/>
      <c r="EQ313" s="65" t="s">
        <v>2997</v>
      </c>
      <c r="ER313" s="64"/>
      <c r="ES313" s="64"/>
      <c r="ET313" s="65" t="s">
        <v>2998</v>
      </c>
      <c r="EU313" s="65" t="s">
        <v>2999</v>
      </c>
      <c r="EV313" s="65" t="s">
        <v>3000</v>
      </c>
      <c r="EW313" s="64"/>
      <c r="EX313" s="64"/>
      <c r="EY313" s="64"/>
      <c r="EZ313" s="64"/>
      <c r="FA313" s="65" t="s">
        <v>3001</v>
      </c>
      <c r="FB313" s="65" t="s">
        <v>3002</v>
      </c>
      <c r="FC313" s="64"/>
      <c r="FD313" s="65" t="s">
        <v>3003</v>
      </c>
      <c r="FE313" s="65" t="s">
        <v>3004</v>
      </c>
      <c r="FF313" s="65" t="s">
        <v>3005</v>
      </c>
      <c r="FG313" s="65" t="s">
        <v>3006</v>
      </c>
      <c r="FH313" s="64"/>
      <c r="FI313" s="65" t="s">
        <v>3007</v>
      </c>
      <c r="FJ313" s="64"/>
      <c r="FK313" s="64"/>
      <c r="FL313" s="65" t="s">
        <v>3008</v>
      </c>
      <c r="FM313" s="65" t="s">
        <v>3009</v>
      </c>
      <c r="FN313" s="64"/>
      <c r="FO313" s="65" t="s">
        <v>3010</v>
      </c>
      <c r="FP313" s="65" t="s">
        <v>3011</v>
      </c>
      <c r="FQ313" s="65" t="s">
        <v>3012</v>
      </c>
      <c r="FR313" s="65" t="s">
        <v>3013</v>
      </c>
      <c r="FS313" s="65" t="s">
        <v>3014</v>
      </c>
      <c r="FT313" s="65" t="s">
        <v>3015</v>
      </c>
      <c r="FU313" s="65" t="s">
        <v>3016</v>
      </c>
      <c r="FV313" s="64"/>
      <c r="FW313" s="65" t="s">
        <v>3017</v>
      </c>
      <c r="FX313" s="64"/>
      <c r="FY313" s="65" t="s">
        <v>3018</v>
      </c>
      <c r="FZ313" s="64"/>
      <c r="GA313" s="64"/>
      <c r="GB313" s="65" t="s">
        <v>3019</v>
      </c>
      <c r="GC313" s="64"/>
      <c r="GD313" s="65" t="s">
        <v>3020</v>
      </c>
      <c r="GE313" s="64"/>
      <c r="GF313" s="64"/>
      <c r="GG313" s="64"/>
      <c r="GH313" s="64" t="s">
        <v>2180</v>
      </c>
      <c r="GI313" s="64"/>
      <c r="GJ313" s="64"/>
      <c r="GK313" s="65" t="s">
        <v>3021</v>
      </c>
      <c r="GL313" s="64"/>
      <c r="GM313" s="64"/>
      <c r="GN313" s="64"/>
      <c r="GO313" s="64"/>
      <c r="GP313" s="64"/>
      <c r="GQ313" s="64"/>
      <c r="GR313" s="65" t="s">
        <v>3022</v>
      </c>
      <c r="GS313" s="64"/>
      <c r="GT313" s="65" t="s">
        <v>3023</v>
      </c>
      <c r="GU313" s="64"/>
      <c r="GV313" s="64"/>
      <c r="GW313" s="64"/>
      <c r="GX313" s="65" t="s">
        <v>3024</v>
      </c>
      <c r="GY313" s="64"/>
      <c r="GZ313" s="64"/>
      <c r="HA313" s="65" t="s">
        <v>336</v>
      </c>
      <c r="HB313" s="64"/>
      <c r="HC313" s="64"/>
      <c r="HD313" s="65" t="s">
        <v>3025</v>
      </c>
      <c r="HE313" s="65" t="s">
        <v>3026</v>
      </c>
      <c r="HF313" s="65" t="s">
        <v>3027</v>
      </c>
      <c r="HG313" s="65" t="s">
        <v>3028</v>
      </c>
      <c r="HH313" s="64"/>
      <c r="HI313" s="64"/>
      <c r="HJ313" s="64"/>
    </row>
    <row r="314" customFormat="false" ht="15" hidden="false" customHeight="false" outlineLevel="0" collapsed="false">
      <c r="BR314" s="63" t="s">
        <v>56</v>
      </c>
      <c r="BT314" s="63" t="s">
        <v>3029</v>
      </c>
      <c r="BU314" s="63" t="s">
        <v>3030</v>
      </c>
      <c r="BV314" s="63" t="s">
        <v>3031</v>
      </c>
      <c r="BW314" s="63" t="s">
        <v>3032</v>
      </c>
      <c r="BX314" s="63" t="s">
        <v>859</v>
      </c>
      <c r="BY314" s="63" t="s">
        <v>860</v>
      </c>
      <c r="BZ314" s="63" t="s">
        <v>861</v>
      </c>
      <c r="CA314" s="63" t="s">
        <v>862</v>
      </c>
      <c r="CC314" s="63" t="s">
        <v>863</v>
      </c>
      <c r="CD314" s="63" t="s">
        <v>864</v>
      </c>
      <c r="CE314" s="63" t="s">
        <v>865</v>
      </c>
      <c r="CF314" s="63" t="s">
        <v>866</v>
      </c>
      <c r="CH314" s="63" t="s">
        <v>338</v>
      </c>
      <c r="CI314" s="63" t="s">
        <v>339</v>
      </c>
      <c r="CJ314" s="63" t="s">
        <v>340</v>
      </c>
      <c r="CK314" s="63" t="s">
        <v>341</v>
      </c>
      <c r="CL314" s="63" t="s">
        <v>342</v>
      </c>
      <c r="CM314" s="63" t="s">
        <v>323</v>
      </c>
      <c r="CN314" s="63" t="s">
        <v>344</v>
      </c>
      <c r="CO314" s="63" t="s">
        <v>325</v>
      </c>
      <c r="CP314" s="63" t="s">
        <v>346</v>
      </c>
      <c r="CR314" s="63" t="s">
        <v>867</v>
      </c>
      <c r="CT314" s="63" t="s">
        <v>328</v>
      </c>
      <c r="CU314" s="63" t="s">
        <v>349</v>
      </c>
      <c r="CX314" s="63" t="s">
        <v>289</v>
      </c>
      <c r="DH314" s="64"/>
      <c r="DI314" s="64"/>
      <c r="DJ314" s="64"/>
      <c r="DK314" s="65" t="s">
        <v>3033</v>
      </c>
      <c r="DL314" s="65" t="s">
        <v>3034</v>
      </c>
      <c r="DM314" s="64"/>
      <c r="DN314" s="65" t="s">
        <v>3035</v>
      </c>
      <c r="DO314" s="64"/>
      <c r="DP314" s="64"/>
      <c r="DQ314" s="64" t="s">
        <v>3036</v>
      </c>
      <c r="DR314" s="64"/>
      <c r="DS314" s="64"/>
      <c r="DT314" s="65" t="s">
        <v>3037</v>
      </c>
      <c r="DU314" s="65" t="s">
        <v>3038</v>
      </c>
      <c r="DV314" s="64"/>
      <c r="DW314" s="65" t="s">
        <v>515</v>
      </c>
      <c r="DX314" s="65" t="s">
        <v>273</v>
      </c>
      <c r="DY314" s="65" t="s">
        <v>3039</v>
      </c>
      <c r="DZ314" s="64"/>
      <c r="EA314" s="65" t="s">
        <v>3040</v>
      </c>
      <c r="EB314" s="64"/>
      <c r="EC314" s="64"/>
      <c r="ED314" s="64"/>
      <c r="EE314" s="64"/>
      <c r="EF314" s="64"/>
      <c r="EG314" s="65" t="s">
        <v>3041</v>
      </c>
      <c r="EH314" s="64"/>
      <c r="EI314" s="64"/>
      <c r="EJ314" s="65" t="s">
        <v>3042</v>
      </c>
      <c r="EK314" s="65" t="s">
        <v>3043</v>
      </c>
      <c r="EL314" s="65" t="s">
        <v>3044</v>
      </c>
      <c r="EM314" s="65" t="s">
        <v>3045</v>
      </c>
      <c r="EN314" s="65" t="s">
        <v>3046</v>
      </c>
      <c r="EO314" s="64"/>
      <c r="EP314" s="64"/>
      <c r="EQ314" s="65" t="s">
        <v>3047</v>
      </c>
      <c r="ER314" s="64"/>
      <c r="ES314" s="64"/>
      <c r="ET314" s="65" t="s">
        <v>3048</v>
      </c>
      <c r="EU314" s="65" t="s">
        <v>3049</v>
      </c>
      <c r="EV314" s="65" t="s">
        <v>3050</v>
      </c>
      <c r="EW314" s="64"/>
      <c r="EX314" s="64"/>
      <c r="EY314" s="64"/>
      <c r="EZ314" s="64"/>
      <c r="FA314" s="65" t="s">
        <v>3051</v>
      </c>
      <c r="FB314" s="65" t="s">
        <v>3052</v>
      </c>
      <c r="FC314" s="64"/>
      <c r="FD314" s="64"/>
      <c r="FE314" s="65" t="s">
        <v>3053</v>
      </c>
      <c r="FF314" s="65" t="s">
        <v>3054</v>
      </c>
      <c r="FG314" s="65" t="s">
        <v>3055</v>
      </c>
      <c r="FH314" s="64"/>
      <c r="FI314" s="65" t="s">
        <v>3056</v>
      </c>
      <c r="FJ314" s="64"/>
      <c r="FK314" s="64"/>
      <c r="FL314" s="65" t="s">
        <v>376</v>
      </c>
      <c r="FM314" s="65" t="s">
        <v>3057</v>
      </c>
      <c r="FN314" s="64"/>
      <c r="FO314" s="65" t="s">
        <v>3058</v>
      </c>
      <c r="FP314" s="65" t="s">
        <v>3059</v>
      </c>
      <c r="FQ314" s="65" t="s">
        <v>3060</v>
      </c>
      <c r="FR314" s="65" t="s">
        <v>3061</v>
      </c>
      <c r="FS314" s="65" t="s">
        <v>3062</v>
      </c>
      <c r="FT314" s="65" t="s">
        <v>3063</v>
      </c>
      <c r="FU314" s="65" t="s">
        <v>3064</v>
      </c>
      <c r="FV314" s="64"/>
      <c r="FW314" s="65" t="s">
        <v>3065</v>
      </c>
      <c r="FX314" s="64"/>
      <c r="FY314" s="65" t="s">
        <v>3066</v>
      </c>
      <c r="FZ314" s="64"/>
      <c r="GA314" s="64"/>
      <c r="GB314" s="65" t="s">
        <v>3067</v>
      </c>
      <c r="GC314" s="64"/>
      <c r="GD314" s="65" t="s">
        <v>3068</v>
      </c>
      <c r="GE314" s="64"/>
      <c r="GF314" s="64"/>
      <c r="GG314" s="64"/>
      <c r="GH314" s="65" t="s">
        <v>3069</v>
      </c>
      <c r="GI314" s="64"/>
      <c r="GJ314" s="64"/>
      <c r="GK314" s="65" t="s">
        <v>3070</v>
      </c>
      <c r="GL314" s="64"/>
      <c r="GM314" s="64"/>
      <c r="GN314" s="64"/>
      <c r="GO314" s="64"/>
      <c r="GP314" s="64"/>
      <c r="GQ314" s="64"/>
      <c r="GR314" s="65" t="s">
        <v>3071</v>
      </c>
      <c r="GS314" s="64"/>
      <c r="GT314" s="65" t="s">
        <v>3072</v>
      </c>
      <c r="GU314" s="64"/>
      <c r="GV314" s="64"/>
      <c r="GW314" s="64"/>
      <c r="GX314" s="65" t="s">
        <v>3073</v>
      </c>
      <c r="GY314" s="64"/>
      <c r="GZ314" s="64"/>
      <c r="HA314" s="65" t="s">
        <v>356</v>
      </c>
      <c r="HB314" s="64"/>
      <c r="HC314" s="64"/>
      <c r="HD314" s="65" t="s">
        <v>3074</v>
      </c>
      <c r="HE314" s="64"/>
      <c r="HF314" s="65" t="s">
        <v>3075</v>
      </c>
      <c r="HG314" s="65" t="s">
        <v>294</v>
      </c>
      <c r="HH314" s="64"/>
      <c r="HI314" s="64"/>
      <c r="HJ314" s="64"/>
    </row>
    <row r="315" customFormat="false" ht="15" hidden="false" customHeight="false" outlineLevel="0" collapsed="false">
      <c r="BR315" s="63" t="s">
        <v>629</v>
      </c>
      <c r="BT315" s="63" t="s">
        <v>3076</v>
      </c>
      <c r="BU315" s="63" t="s">
        <v>3077</v>
      </c>
      <c r="BV315" s="63" t="s">
        <v>3078</v>
      </c>
      <c r="BW315" s="63" t="s">
        <v>3079</v>
      </c>
      <c r="BZ315" s="63" t="s">
        <v>872</v>
      </c>
      <c r="CA315" s="63" t="s">
        <v>873</v>
      </c>
      <c r="CC315" s="63" t="s">
        <v>874</v>
      </c>
      <c r="CD315" s="63" t="s">
        <v>875</v>
      </c>
      <c r="CF315" s="63" t="s">
        <v>876</v>
      </c>
      <c r="CI315" s="63" t="s">
        <v>377</v>
      </c>
      <c r="CJ315" s="63" t="s">
        <v>359</v>
      </c>
      <c r="CK315" s="63" t="s">
        <v>360</v>
      </c>
      <c r="CL315" s="63" t="s">
        <v>361</v>
      </c>
      <c r="CM315" s="63" t="s">
        <v>362</v>
      </c>
      <c r="CN315" s="63" t="s">
        <v>363</v>
      </c>
      <c r="CO315" s="63" t="s">
        <v>345</v>
      </c>
      <c r="CP315" s="63" t="s">
        <v>365</v>
      </c>
      <c r="CR315" s="63" t="s">
        <v>385</v>
      </c>
      <c r="CU315" s="63" t="s">
        <v>368</v>
      </c>
      <c r="CX315" s="63" t="s">
        <v>877</v>
      </c>
      <c r="DH315" s="64"/>
      <c r="DI315" s="64"/>
      <c r="DJ315" s="64"/>
      <c r="DK315" s="65" t="s">
        <v>3080</v>
      </c>
      <c r="DL315" s="65" t="s">
        <v>3081</v>
      </c>
      <c r="DM315" s="64"/>
      <c r="DN315" s="65" t="s">
        <v>3082</v>
      </c>
      <c r="DO315" s="64"/>
      <c r="DP315" s="64"/>
      <c r="DQ315" s="64" t="s">
        <v>3083</v>
      </c>
      <c r="DR315" s="64"/>
      <c r="DS315" s="64"/>
      <c r="DT315" s="65" t="s">
        <v>3084</v>
      </c>
      <c r="DU315" s="65" t="s">
        <v>3085</v>
      </c>
      <c r="DV315" s="64"/>
      <c r="DW315" s="64" t="s">
        <v>270</v>
      </c>
      <c r="DX315" s="64" t="s">
        <v>3086</v>
      </c>
      <c r="DY315" s="65" t="s">
        <v>3087</v>
      </c>
      <c r="DZ315" s="64"/>
      <c r="EA315" s="65" t="s">
        <v>3088</v>
      </c>
      <c r="EB315" s="64"/>
      <c r="EC315" s="64"/>
      <c r="ED315" s="64"/>
      <c r="EE315" s="64"/>
      <c r="EF315" s="64"/>
      <c r="EG315" s="65" t="s">
        <v>3089</v>
      </c>
      <c r="EH315" s="64"/>
      <c r="EI315" s="64"/>
      <c r="EJ315" s="64"/>
      <c r="EK315" s="65" t="s">
        <v>3090</v>
      </c>
      <c r="EL315" s="65" t="s">
        <v>251</v>
      </c>
      <c r="EM315" s="65" t="s">
        <v>3091</v>
      </c>
      <c r="EN315" s="64" t="s">
        <v>3092</v>
      </c>
      <c r="EO315" s="64"/>
      <c r="EP315" s="64"/>
      <c r="EQ315" s="65" t="s">
        <v>3093</v>
      </c>
      <c r="ER315" s="64"/>
      <c r="ES315" s="64"/>
      <c r="ET315" s="65" t="s">
        <v>3094</v>
      </c>
      <c r="EU315" s="65" t="s">
        <v>3095</v>
      </c>
      <c r="EV315" s="65" t="s">
        <v>3096</v>
      </c>
      <c r="EW315" s="64"/>
      <c r="EX315" s="64"/>
      <c r="EY315" s="64"/>
      <c r="EZ315" s="64"/>
      <c r="FA315" s="65" t="s">
        <v>3097</v>
      </c>
      <c r="FB315" s="65" t="s">
        <v>3098</v>
      </c>
      <c r="FC315" s="64"/>
      <c r="FD315" s="64"/>
      <c r="FE315" s="65" t="s">
        <v>3099</v>
      </c>
      <c r="FF315" s="65" t="s">
        <v>3100</v>
      </c>
      <c r="FG315" s="65" t="s">
        <v>3101</v>
      </c>
      <c r="FH315" s="64"/>
      <c r="FI315" s="65" t="s">
        <v>3102</v>
      </c>
      <c r="FJ315" s="64"/>
      <c r="FK315" s="64"/>
      <c r="FL315" s="65" t="s">
        <v>3103</v>
      </c>
      <c r="FM315" s="65" t="s">
        <v>3104</v>
      </c>
      <c r="FN315" s="64"/>
      <c r="FO315" s="65" t="s">
        <v>3105</v>
      </c>
      <c r="FP315" s="65" t="s">
        <v>3106</v>
      </c>
      <c r="FQ315" s="65" t="s">
        <v>3107</v>
      </c>
      <c r="FR315" s="65" t="s">
        <v>3108</v>
      </c>
      <c r="FS315" s="65" t="s">
        <v>3109</v>
      </c>
      <c r="FT315" s="65" t="s">
        <v>3110</v>
      </c>
      <c r="FU315" s="65" t="s">
        <v>3111</v>
      </c>
      <c r="FV315" s="64"/>
      <c r="FW315" s="65" t="s">
        <v>3112</v>
      </c>
      <c r="FX315" s="64"/>
      <c r="FY315" s="65" t="s">
        <v>3113</v>
      </c>
      <c r="FZ315" s="64"/>
      <c r="GA315" s="64"/>
      <c r="GB315" s="65" t="s">
        <v>3114</v>
      </c>
      <c r="GC315" s="64"/>
      <c r="GD315" s="65" t="s">
        <v>3115</v>
      </c>
      <c r="GE315" s="64"/>
      <c r="GF315" s="64"/>
      <c r="GG315" s="64"/>
      <c r="GH315" s="65" t="s">
        <v>3116</v>
      </c>
      <c r="GI315" s="64"/>
      <c r="GJ315" s="64"/>
      <c r="GK315" s="65" t="s">
        <v>3117</v>
      </c>
      <c r="GL315" s="64"/>
      <c r="GM315" s="64"/>
      <c r="GN315" s="64"/>
      <c r="GO315" s="64"/>
      <c r="GP315" s="64"/>
      <c r="GQ315" s="64"/>
      <c r="GR315" s="65" t="s">
        <v>3118</v>
      </c>
      <c r="GS315" s="64"/>
      <c r="GT315" s="65" t="s">
        <v>3119</v>
      </c>
      <c r="GU315" s="64"/>
      <c r="GV315" s="64"/>
      <c r="GW315" s="64"/>
      <c r="GX315" s="64"/>
      <c r="GY315" s="64"/>
      <c r="GZ315" s="64"/>
      <c r="HA315" s="65" t="s">
        <v>3120</v>
      </c>
      <c r="HB315" s="64"/>
      <c r="HC315" s="64"/>
      <c r="HD315" s="65" t="s">
        <v>3121</v>
      </c>
      <c r="HE315" s="64"/>
      <c r="HF315" s="65" t="s">
        <v>3122</v>
      </c>
      <c r="HG315" s="65" t="s">
        <v>3123</v>
      </c>
      <c r="HH315" s="64"/>
      <c r="HI315" s="64"/>
      <c r="HJ315" s="64"/>
    </row>
    <row r="316" customFormat="false" ht="15" hidden="false" customHeight="false" outlineLevel="0" collapsed="false">
      <c r="BR316" s="63" t="s">
        <v>632</v>
      </c>
      <c r="BT316" s="63" t="s">
        <v>3124</v>
      </c>
      <c r="BU316" s="63" t="s">
        <v>3125</v>
      </c>
      <c r="BV316" s="63" t="s">
        <v>3126</v>
      </c>
      <c r="BW316" s="63" t="s">
        <v>3127</v>
      </c>
      <c r="CA316" s="63" t="s">
        <v>881</v>
      </c>
      <c r="CC316" s="63" t="s">
        <v>882</v>
      </c>
      <c r="CD316" s="63" t="s">
        <v>883</v>
      </c>
      <c r="CF316" s="63" t="s">
        <v>884</v>
      </c>
      <c r="CI316" s="63" t="s">
        <v>395</v>
      </c>
      <c r="CJ316" s="63" t="s">
        <v>378</v>
      </c>
      <c r="CK316" s="63" t="s">
        <v>885</v>
      </c>
      <c r="CL316" s="63" t="s">
        <v>380</v>
      </c>
      <c r="CM316" s="63" t="s">
        <v>381</v>
      </c>
      <c r="CN316" s="63" t="s">
        <v>382</v>
      </c>
      <c r="CO316" s="63" t="s">
        <v>364</v>
      </c>
      <c r="CP316" s="63" t="s">
        <v>384</v>
      </c>
      <c r="CR316" s="63" t="s">
        <v>886</v>
      </c>
      <c r="CU316" s="63" t="s">
        <v>887</v>
      </c>
      <c r="CX316" s="63" t="s">
        <v>330</v>
      </c>
      <c r="DH316" s="64"/>
      <c r="DI316" s="64"/>
      <c r="DJ316" s="64"/>
      <c r="DK316" s="65" t="s">
        <v>3128</v>
      </c>
      <c r="DL316" s="65" t="s">
        <v>3129</v>
      </c>
      <c r="DM316" s="64"/>
      <c r="DN316" s="65" t="s">
        <v>3130</v>
      </c>
      <c r="DO316" s="64"/>
      <c r="DP316" s="64"/>
      <c r="DQ316" s="64" t="s">
        <v>3131</v>
      </c>
      <c r="DR316" s="64"/>
      <c r="DS316" s="64"/>
      <c r="DT316" s="65" t="s">
        <v>3132</v>
      </c>
      <c r="DU316" s="65" t="s">
        <v>3133</v>
      </c>
      <c r="DV316" s="64"/>
      <c r="DW316" s="65" t="s">
        <v>223</v>
      </c>
      <c r="DX316" s="64" t="s">
        <v>3134</v>
      </c>
      <c r="DY316" s="65" t="s">
        <v>3135</v>
      </c>
      <c r="DZ316" s="64"/>
      <c r="EA316" s="65" t="s">
        <v>3136</v>
      </c>
      <c r="EB316" s="64"/>
      <c r="EC316" s="64"/>
      <c r="ED316" s="64"/>
      <c r="EE316" s="64"/>
      <c r="EF316" s="64"/>
      <c r="EG316" s="65" t="s">
        <v>490</v>
      </c>
      <c r="EH316" s="64"/>
      <c r="EI316" s="64"/>
      <c r="EJ316" s="64"/>
      <c r="EK316" s="65" t="s">
        <v>3137</v>
      </c>
      <c r="EL316" s="65" t="s">
        <v>450</v>
      </c>
      <c r="EM316" s="65" t="s">
        <v>3138</v>
      </c>
      <c r="EN316" s="64" t="s">
        <v>3139</v>
      </c>
      <c r="EO316" s="64"/>
      <c r="EP316" s="64"/>
      <c r="EQ316" s="65" t="s">
        <v>3140</v>
      </c>
      <c r="ER316" s="64"/>
      <c r="ES316" s="64"/>
      <c r="ET316" s="65" t="s">
        <v>3141</v>
      </c>
      <c r="EU316" s="64"/>
      <c r="EV316" s="65" t="s">
        <v>3142</v>
      </c>
      <c r="EW316" s="64"/>
      <c r="EX316" s="64"/>
      <c r="EY316" s="64"/>
      <c r="EZ316" s="64"/>
      <c r="FA316" s="65" t="s">
        <v>3143</v>
      </c>
      <c r="FB316" s="65" t="s">
        <v>3144</v>
      </c>
      <c r="FC316" s="64"/>
      <c r="FD316" s="64"/>
      <c r="FE316" s="65" t="s">
        <v>3145</v>
      </c>
      <c r="FF316" s="65" t="s">
        <v>3146</v>
      </c>
      <c r="FG316" s="64"/>
      <c r="FH316" s="64"/>
      <c r="FI316" s="65" t="s">
        <v>3147</v>
      </c>
      <c r="FJ316" s="64"/>
      <c r="FK316" s="64"/>
      <c r="FL316" s="65" t="s">
        <v>3148</v>
      </c>
      <c r="FM316" s="65" t="s">
        <v>3149</v>
      </c>
      <c r="FN316" s="64"/>
      <c r="FO316" s="65" t="s">
        <v>3150</v>
      </c>
      <c r="FP316" s="65" t="s">
        <v>3151</v>
      </c>
      <c r="FQ316" s="65" t="s">
        <v>3152</v>
      </c>
      <c r="FR316" s="65" t="s">
        <v>3153</v>
      </c>
      <c r="FS316" s="65" t="s">
        <v>3154</v>
      </c>
      <c r="FT316" s="65" t="s">
        <v>3155</v>
      </c>
      <c r="FU316" s="65" t="s">
        <v>3156</v>
      </c>
      <c r="FV316" s="64"/>
      <c r="FW316" s="64"/>
      <c r="FX316" s="64"/>
      <c r="FY316" s="65" t="s">
        <v>3157</v>
      </c>
      <c r="FZ316" s="64"/>
      <c r="GA316" s="64"/>
      <c r="GB316" s="65" t="s">
        <v>3158</v>
      </c>
      <c r="GC316" s="64"/>
      <c r="GD316" s="65" t="s">
        <v>3159</v>
      </c>
      <c r="GE316" s="64"/>
      <c r="GF316" s="64"/>
      <c r="GG316" s="64"/>
      <c r="GH316" s="65" t="s">
        <v>3160</v>
      </c>
      <c r="GI316" s="64"/>
      <c r="GJ316" s="64"/>
      <c r="GK316" s="65" t="s">
        <v>3161</v>
      </c>
      <c r="GL316" s="64"/>
      <c r="GM316" s="64"/>
      <c r="GN316" s="64"/>
      <c r="GO316" s="64"/>
      <c r="GP316" s="64"/>
      <c r="GQ316" s="64"/>
      <c r="GR316" s="65" t="s">
        <v>3162</v>
      </c>
      <c r="GS316" s="64"/>
      <c r="GT316" s="65" t="s">
        <v>3163</v>
      </c>
      <c r="GU316" s="64"/>
      <c r="GV316" s="64"/>
      <c r="GW316" s="64"/>
      <c r="GX316" s="64"/>
      <c r="GY316" s="64"/>
      <c r="GZ316" s="64"/>
      <c r="HA316" s="65" t="s">
        <v>3164</v>
      </c>
      <c r="HB316" s="64"/>
      <c r="HC316" s="64"/>
      <c r="HD316" s="65" t="s">
        <v>3165</v>
      </c>
      <c r="HE316" s="64"/>
      <c r="HF316" s="65" t="s">
        <v>3166</v>
      </c>
      <c r="HG316" s="65" t="s">
        <v>3167</v>
      </c>
      <c r="HH316" s="64"/>
      <c r="HI316" s="64"/>
      <c r="HJ316" s="64"/>
    </row>
    <row r="317" customFormat="false" ht="15" hidden="false" customHeight="false" outlineLevel="0" collapsed="false">
      <c r="BR317" s="63" t="s">
        <v>630</v>
      </c>
      <c r="BT317" s="63" t="s">
        <v>3168</v>
      </c>
      <c r="BU317" s="63" t="s">
        <v>3169</v>
      </c>
      <c r="BV317" s="63" t="s">
        <v>3170</v>
      </c>
      <c r="BW317" s="63" t="s">
        <v>3171</v>
      </c>
      <c r="CA317" s="63" t="s">
        <v>890</v>
      </c>
      <c r="CF317" s="63" t="s">
        <v>891</v>
      </c>
      <c r="CI317" s="63" t="s">
        <v>412</v>
      </c>
      <c r="CJ317" s="63" t="s">
        <v>396</v>
      </c>
      <c r="CK317" s="63" t="s">
        <v>892</v>
      </c>
      <c r="CL317" s="63" t="s">
        <v>893</v>
      </c>
      <c r="CM317" s="63" t="s">
        <v>399</v>
      </c>
      <c r="CN317" s="63" t="s">
        <v>400</v>
      </c>
      <c r="CO317" s="63" t="s">
        <v>383</v>
      </c>
      <c r="CP317" s="63" t="s">
        <v>402</v>
      </c>
      <c r="CR317" s="63" t="s">
        <v>894</v>
      </c>
      <c r="CU317" s="63" t="s">
        <v>895</v>
      </c>
      <c r="CX317" s="63" t="s">
        <v>350</v>
      </c>
      <c r="DH317" s="64"/>
      <c r="DI317" s="64"/>
      <c r="DJ317" s="64"/>
      <c r="DK317" s="65" t="s">
        <v>3172</v>
      </c>
      <c r="DL317" s="65" t="s">
        <v>3173</v>
      </c>
      <c r="DM317" s="64"/>
      <c r="DN317" s="65" t="s">
        <v>3174</v>
      </c>
      <c r="DO317" s="64"/>
      <c r="DP317" s="64"/>
      <c r="DQ317" s="64" t="s">
        <v>3175</v>
      </c>
      <c r="DR317" s="64"/>
      <c r="DS317" s="64"/>
      <c r="DT317" s="65" t="s">
        <v>3176</v>
      </c>
      <c r="DU317" s="65" t="s">
        <v>3177</v>
      </c>
      <c r="DV317" s="64"/>
      <c r="DW317" s="65" t="s">
        <v>3178</v>
      </c>
      <c r="DX317" s="64" t="s">
        <v>374</v>
      </c>
      <c r="DY317" s="65" t="s">
        <v>3179</v>
      </c>
      <c r="DZ317" s="64"/>
      <c r="EA317" s="65" t="s">
        <v>3180</v>
      </c>
      <c r="EB317" s="64"/>
      <c r="EC317" s="64"/>
      <c r="ED317" s="64"/>
      <c r="EE317" s="64"/>
      <c r="EF317" s="64"/>
      <c r="EG317" s="65" t="s">
        <v>3181</v>
      </c>
      <c r="EH317" s="64"/>
      <c r="EI317" s="64"/>
      <c r="EJ317" s="64"/>
      <c r="EK317" s="65" t="s">
        <v>3182</v>
      </c>
      <c r="EL317" s="65" t="s">
        <v>437</v>
      </c>
      <c r="EM317" s="65" t="s">
        <v>3183</v>
      </c>
      <c r="EN317" s="65" t="s">
        <v>3184</v>
      </c>
      <c r="EO317" s="64"/>
      <c r="EP317" s="64"/>
      <c r="EQ317" s="64"/>
      <c r="ER317" s="64"/>
      <c r="ES317" s="64"/>
      <c r="ET317" s="65" t="s">
        <v>3185</v>
      </c>
      <c r="EU317" s="64"/>
      <c r="EV317" s="65" t="s">
        <v>3186</v>
      </c>
      <c r="EW317" s="64"/>
      <c r="EX317" s="64"/>
      <c r="EY317" s="64"/>
      <c r="EZ317" s="64"/>
      <c r="FA317" s="65" t="s">
        <v>3187</v>
      </c>
      <c r="FB317" s="65" t="s">
        <v>3188</v>
      </c>
      <c r="FC317" s="64"/>
      <c r="FD317" s="64"/>
      <c r="FE317" s="65" t="s">
        <v>3189</v>
      </c>
      <c r="FF317" s="65" t="s">
        <v>499</v>
      </c>
      <c r="FG317" s="64"/>
      <c r="FH317" s="64"/>
      <c r="FI317" s="65" t="s">
        <v>3190</v>
      </c>
      <c r="FJ317" s="64"/>
      <c r="FK317" s="64"/>
      <c r="FL317" s="65" t="s">
        <v>3191</v>
      </c>
      <c r="FM317" s="65" t="s">
        <v>3192</v>
      </c>
      <c r="FN317" s="64"/>
      <c r="FO317" s="65" t="s">
        <v>3193</v>
      </c>
      <c r="FP317" s="64"/>
      <c r="FQ317" s="65" t="s">
        <v>3194</v>
      </c>
      <c r="FR317" s="65" t="s">
        <v>3195</v>
      </c>
      <c r="FS317" s="65" t="s">
        <v>3196</v>
      </c>
      <c r="FT317" s="65" t="s">
        <v>3197</v>
      </c>
      <c r="FU317" s="65" t="s">
        <v>3198</v>
      </c>
      <c r="FV317" s="64"/>
      <c r="FW317" s="64"/>
      <c r="FX317" s="64"/>
      <c r="FY317" s="65" t="s">
        <v>3199</v>
      </c>
      <c r="FZ317" s="64"/>
      <c r="GA317" s="64"/>
      <c r="GB317" s="65" t="s">
        <v>3200</v>
      </c>
      <c r="GC317" s="64"/>
      <c r="GD317" s="65" t="s">
        <v>3201</v>
      </c>
      <c r="GE317" s="64"/>
      <c r="GF317" s="64"/>
      <c r="GG317" s="64"/>
      <c r="GH317" s="65" t="s">
        <v>3202</v>
      </c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5" t="s">
        <v>3203</v>
      </c>
      <c r="GU317" s="64"/>
      <c r="GV317" s="64"/>
      <c r="GW317" s="64"/>
      <c r="GX317" s="64"/>
      <c r="GY317" s="64"/>
      <c r="GZ317" s="64"/>
      <c r="HA317" s="65" t="s">
        <v>3204</v>
      </c>
      <c r="HB317" s="64"/>
      <c r="HC317" s="64"/>
      <c r="HD317" s="65" t="s">
        <v>3205</v>
      </c>
      <c r="HE317" s="64"/>
      <c r="HF317" s="65" t="s">
        <v>3206</v>
      </c>
      <c r="HG317" s="64"/>
      <c r="HH317" s="64"/>
      <c r="HI317" s="64"/>
      <c r="HJ317" s="64"/>
    </row>
    <row r="318" customFormat="false" ht="15" hidden="false" customHeight="false" outlineLevel="0" collapsed="false">
      <c r="BR318" s="63" t="s">
        <v>622</v>
      </c>
      <c r="BT318" s="63" t="s">
        <v>3207</v>
      </c>
      <c r="BU318" s="63" t="s">
        <v>3208</v>
      </c>
      <c r="BV318" s="63" t="s">
        <v>3209</v>
      </c>
      <c r="BW318" s="63" t="s">
        <v>3210</v>
      </c>
      <c r="CF318" s="63" t="s">
        <v>898</v>
      </c>
      <c r="CI318" s="63" t="s">
        <v>425</v>
      </c>
      <c r="CJ318" s="63" t="s">
        <v>413</v>
      </c>
      <c r="CK318" s="63" t="s">
        <v>899</v>
      </c>
      <c r="CM318" s="63" t="s">
        <v>415</v>
      </c>
      <c r="CO318" s="63" t="s">
        <v>900</v>
      </c>
      <c r="CP318" s="63" t="s">
        <v>417</v>
      </c>
      <c r="CR318" s="63" t="s">
        <v>431</v>
      </c>
      <c r="CX318" s="63" t="s">
        <v>901</v>
      </c>
      <c r="DH318" s="64"/>
      <c r="DI318" s="64"/>
      <c r="DJ318" s="64"/>
      <c r="DK318" s="65" t="s">
        <v>3211</v>
      </c>
      <c r="DL318" s="65" t="s">
        <v>3212</v>
      </c>
      <c r="DM318" s="64"/>
      <c r="DN318" s="64"/>
      <c r="DO318" s="64"/>
      <c r="DP318" s="64"/>
      <c r="DQ318" s="64" t="s">
        <v>3213</v>
      </c>
      <c r="DR318" s="64"/>
      <c r="DS318" s="64"/>
      <c r="DT318" s="65" t="s">
        <v>3214</v>
      </c>
      <c r="DU318" s="65" t="s">
        <v>3215</v>
      </c>
      <c r="DV318" s="64"/>
      <c r="DW318" s="65" t="s">
        <v>3216</v>
      </c>
      <c r="DX318" s="64" t="s">
        <v>82</v>
      </c>
      <c r="DY318" s="65" t="s">
        <v>3217</v>
      </c>
      <c r="DZ318" s="64"/>
      <c r="EA318" s="65" t="s">
        <v>3218</v>
      </c>
      <c r="EB318" s="64"/>
      <c r="EC318" s="64"/>
      <c r="ED318" s="64"/>
      <c r="EE318" s="64"/>
      <c r="EF318" s="64"/>
      <c r="EG318" s="65" t="s">
        <v>3219</v>
      </c>
      <c r="EH318" s="64"/>
      <c r="EI318" s="64"/>
      <c r="EJ318" s="64"/>
      <c r="EK318" s="65" t="s">
        <v>3220</v>
      </c>
      <c r="EL318" s="65" t="s">
        <v>3221</v>
      </c>
      <c r="EM318" s="65" t="s">
        <v>3222</v>
      </c>
      <c r="EN318" s="65" t="s">
        <v>3223</v>
      </c>
      <c r="EO318" s="64"/>
      <c r="EP318" s="64"/>
      <c r="EQ318" s="64"/>
      <c r="ER318" s="64"/>
      <c r="ES318" s="64"/>
      <c r="ET318" s="65" t="s">
        <v>3224</v>
      </c>
      <c r="EU318" s="64"/>
      <c r="EV318" s="65" t="s">
        <v>3225</v>
      </c>
      <c r="EW318" s="64"/>
      <c r="EX318" s="64"/>
      <c r="EY318" s="64"/>
      <c r="EZ318" s="64"/>
      <c r="FA318" s="65" t="s">
        <v>3226</v>
      </c>
      <c r="FB318" s="65" t="s">
        <v>3227</v>
      </c>
      <c r="FC318" s="64"/>
      <c r="FD318" s="64"/>
      <c r="FE318" s="65" t="s">
        <v>3228</v>
      </c>
      <c r="FF318" s="65" t="s">
        <v>3229</v>
      </c>
      <c r="FG318" s="64"/>
      <c r="FH318" s="64"/>
      <c r="FI318" s="65" t="s">
        <v>3230</v>
      </c>
      <c r="FJ318" s="64"/>
      <c r="FK318" s="64"/>
      <c r="FL318" s="65" t="s">
        <v>3231</v>
      </c>
      <c r="FM318" s="65" t="s">
        <v>3232</v>
      </c>
      <c r="FN318" s="64"/>
      <c r="FO318" s="65" t="s">
        <v>3233</v>
      </c>
      <c r="FP318" s="64"/>
      <c r="FQ318" s="65" t="s">
        <v>3234</v>
      </c>
      <c r="FR318" s="65" t="s">
        <v>3235</v>
      </c>
      <c r="FS318" s="65" t="s">
        <v>3236</v>
      </c>
      <c r="FT318" s="64"/>
      <c r="FU318" s="65" t="s">
        <v>3237</v>
      </c>
      <c r="FV318" s="64"/>
      <c r="FW318" s="64"/>
      <c r="FX318" s="64"/>
      <c r="FY318" s="65" t="s">
        <v>3238</v>
      </c>
      <c r="FZ318" s="64"/>
      <c r="GA318" s="64"/>
      <c r="GB318" s="65" t="s">
        <v>3239</v>
      </c>
      <c r="GC318" s="64"/>
      <c r="GD318" s="65" t="s">
        <v>3240</v>
      </c>
      <c r="GE318" s="64"/>
      <c r="GF318" s="64"/>
      <c r="GG318" s="64"/>
      <c r="GH318" s="65" t="s">
        <v>3241</v>
      </c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5" t="s">
        <v>3242</v>
      </c>
      <c r="HB318" s="64"/>
      <c r="HC318" s="64"/>
      <c r="HD318" s="65" t="s">
        <v>3243</v>
      </c>
      <c r="HE318" s="64"/>
      <c r="HF318" s="64"/>
      <c r="HG318" s="64"/>
      <c r="HH318" s="64"/>
      <c r="HI318" s="64"/>
      <c r="HJ318" s="64"/>
    </row>
    <row r="319" customFormat="false" ht="15" hidden="false" customHeight="false" outlineLevel="0" collapsed="false">
      <c r="BR319" s="63" t="s">
        <v>623</v>
      </c>
      <c r="BT319" s="63" t="s">
        <v>3244</v>
      </c>
      <c r="BU319" s="63" t="s">
        <v>3245</v>
      </c>
      <c r="BV319" s="63" t="s">
        <v>3246</v>
      </c>
      <c r="BW319" s="63" t="s">
        <v>3247</v>
      </c>
      <c r="CF319" s="63" t="s">
        <v>904</v>
      </c>
      <c r="CI319" s="63" t="s">
        <v>438</v>
      </c>
      <c r="CJ319" s="63" t="s">
        <v>426</v>
      </c>
      <c r="CK319" s="63" t="s">
        <v>905</v>
      </c>
      <c r="CM319" s="63" t="s">
        <v>428</v>
      </c>
      <c r="CO319" s="63" t="s">
        <v>906</v>
      </c>
      <c r="CP319" s="63" t="s">
        <v>430</v>
      </c>
      <c r="CR319" s="63" t="s">
        <v>444</v>
      </c>
      <c r="CX319" s="63" t="s">
        <v>387</v>
      </c>
      <c r="DH319" s="64"/>
      <c r="DI319" s="64"/>
      <c r="DJ319" s="64"/>
      <c r="DK319" s="65" t="s">
        <v>3248</v>
      </c>
      <c r="DL319" s="65" t="s">
        <v>3249</v>
      </c>
      <c r="DM319" s="64"/>
      <c r="DN319" s="64"/>
      <c r="DO319" s="64"/>
      <c r="DP319" s="64"/>
      <c r="DQ319" s="64" t="s">
        <v>3250</v>
      </c>
      <c r="DR319" s="64"/>
      <c r="DS319" s="64"/>
      <c r="DT319" s="65" t="s">
        <v>313</v>
      </c>
      <c r="DU319" s="64"/>
      <c r="DV319" s="64"/>
      <c r="DW319" s="65" t="s">
        <v>519</v>
      </c>
      <c r="DX319" s="64" t="s">
        <v>3251</v>
      </c>
      <c r="DY319" s="64"/>
      <c r="DZ319" s="64"/>
      <c r="EA319" s="65" t="s">
        <v>3252</v>
      </c>
      <c r="EB319" s="64"/>
      <c r="EC319" s="64"/>
      <c r="ED319" s="64"/>
      <c r="EE319" s="64"/>
      <c r="EF319" s="64"/>
      <c r="EG319" s="65" t="s">
        <v>3253</v>
      </c>
      <c r="EH319" s="64"/>
      <c r="EI319" s="64"/>
      <c r="EJ319" s="64"/>
      <c r="EK319" s="65" t="s">
        <v>3254</v>
      </c>
      <c r="EL319" s="65" t="s">
        <v>394</v>
      </c>
      <c r="EM319" s="65" t="s">
        <v>3255</v>
      </c>
      <c r="EN319" s="65" t="s">
        <v>460</v>
      </c>
      <c r="EO319" s="64"/>
      <c r="EP319" s="64"/>
      <c r="EQ319" s="64"/>
      <c r="ER319" s="64"/>
      <c r="ES319" s="64"/>
      <c r="ET319" s="65" t="s">
        <v>3256</v>
      </c>
      <c r="EU319" s="64"/>
      <c r="EV319" s="64"/>
      <c r="EW319" s="64"/>
      <c r="EX319" s="64"/>
      <c r="EY319" s="64"/>
      <c r="EZ319" s="64"/>
      <c r="FA319" s="65" t="s">
        <v>3257</v>
      </c>
      <c r="FB319" s="65" t="s">
        <v>3258</v>
      </c>
      <c r="FC319" s="64"/>
      <c r="FD319" s="64"/>
      <c r="FE319" s="64"/>
      <c r="FF319" s="64"/>
      <c r="FG319" s="64"/>
      <c r="FH319" s="64"/>
      <c r="FI319" s="65" t="s">
        <v>3259</v>
      </c>
      <c r="FJ319" s="64"/>
      <c r="FK319" s="64"/>
      <c r="FL319" s="65" t="s">
        <v>3260</v>
      </c>
      <c r="FM319" s="65" t="s">
        <v>3261</v>
      </c>
      <c r="FN319" s="64"/>
      <c r="FO319" s="65" t="s">
        <v>3262</v>
      </c>
      <c r="FP319" s="64"/>
      <c r="FQ319" s="65" t="s">
        <v>3263</v>
      </c>
      <c r="FR319" s="65" t="s">
        <v>3264</v>
      </c>
      <c r="FS319" s="65" t="s">
        <v>3265</v>
      </c>
      <c r="FT319" s="64"/>
      <c r="FU319" s="65" t="s">
        <v>3266</v>
      </c>
      <c r="FV319" s="64"/>
      <c r="FW319" s="64"/>
      <c r="FX319" s="64"/>
      <c r="FY319" s="64" t="s">
        <v>3267</v>
      </c>
      <c r="FZ319" s="64"/>
      <c r="GA319" s="64"/>
      <c r="GB319" s="65" t="s">
        <v>3268</v>
      </c>
      <c r="GC319" s="64"/>
      <c r="GD319" s="65" t="s">
        <v>3269</v>
      </c>
      <c r="GE319" s="64"/>
      <c r="GF319" s="64"/>
      <c r="GG319" s="64"/>
      <c r="GH319" s="65" t="s">
        <v>3270</v>
      </c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5" t="s">
        <v>3271</v>
      </c>
      <c r="HB319" s="64"/>
      <c r="HC319" s="64"/>
      <c r="HD319" s="64"/>
      <c r="HE319" s="64"/>
      <c r="HF319" s="64"/>
      <c r="HG319" s="64"/>
      <c r="HH319" s="64"/>
      <c r="HI319" s="64"/>
      <c r="HJ319" s="64"/>
    </row>
    <row r="320" customFormat="false" ht="15" hidden="false" customHeight="false" outlineLevel="0" collapsed="false">
      <c r="BR320" s="63" t="s">
        <v>624</v>
      </c>
      <c r="BT320" s="63" t="s">
        <v>3272</v>
      </c>
      <c r="BU320" s="63" t="s">
        <v>3273</v>
      </c>
      <c r="BV320" s="63" t="s">
        <v>3274</v>
      </c>
      <c r="BW320" s="63" t="s">
        <v>3275</v>
      </c>
      <c r="CJ320" s="63" t="s">
        <v>439</v>
      </c>
      <c r="CK320" s="63" t="s">
        <v>909</v>
      </c>
      <c r="CM320" s="63" t="s">
        <v>441</v>
      </c>
      <c r="CO320" s="63" t="s">
        <v>910</v>
      </c>
      <c r="CP320" s="63" t="s">
        <v>443</v>
      </c>
      <c r="CX320" s="63" t="s">
        <v>405</v>
      </c>
      <c r="DH320" s="64"/>
      <c r="DI320" s="64"/>
      <c r="DJ320" s="64"/>
      <c r="DK320" s="65" t="s">
        <v>3276</v>
      </c>
      <c r="DL320" s="65" t="s">
        <v>3277</v>
      </c>
      <c r="DM320" s="64"/>
      <c r="DN320" s="64"/>
      <c r="DO320" s="64"/>
      <c r="DP320" s="64"/>
      <c r="DQ320" s="65" t="s">
        <v>3278</v>
      </c>
      <c r="DR320" s="64"/>
      <c r="DS320" s="64"/>
      <c r="DT320" s="65" t="s">
        <v>3279</v>
      </c>
      <c r="DU320" s="64"/>
      <c r="DV320" s="64"/>
      <c r="DW320" s="65" t="s">
        <v>390</v>
      </c>
      <c r="DX320" s="65" t="s">
        <v>248</v>
      </c>
      <c r="DY320" s="64"/>
      <c r="DZ320" s="64"/>
      <c r="EA320" s="65" t="s">
        <v>3280</v>
      </c>
      <c r="EB320" s="64"/>
      <c r="EC320" s="64"/>
      <c r="ED320" s="64"/>
      <c r="EE320" s="64"/>
      <c r="EF320" s="64"/>
      <c r="EG320" s="65" t="s">
        <v>3281</v>
      </c>
      <c r="EH320" s="64"/>
      <c r="EI320" s="64"/>
      <c r="EJ320" s="64"/>
      <c r="EK320" s="65" t="s">
        <v>446</v>
      </c>
      <c r="EL320" s="65" t="s">
        <v>3282</v>
      </c>
      <c r="EM320" s="64"/>
      <c r="EN320" s="65" t="s">
        <v>3283</v>
      </c>
      <c r="EO320" s="64"/>
      <c r="EP320" s="64"/>
      <c r="EQ320" s="64"/>
      <c r="ER320" s="64"/>
      <c r="ES320" s="64"/>
      <c r="ET320" s="65" t="s">
        <v>3284</v>
      </c>
      <c r="EU320" s="64"/>
      <c r="EV320" s="64"/>
      <c r="EW320" s="64"/>
      <c r="EX320" s="64"/>
      <c r="EY320" s="64"/>
      <c r="EZ320" s="64"/>
      <c r="FA320" s="65" t="s">
        <v>3285</v>
      </c>
      <c r="FB320" s="64" t="s">
        <v>3286</v>
      </c>
      <c r="FC320" s="64"/>
      <c r="FD320" s="64"/>
      <c r="FE320" s="64"/>
      <c r="FF320" s="64"/>
      <c r="FG320" s="64"/>
      <c r="FH320" s="64"/>
      <c r="FI320" s="65" t="s">
        <v>3287</v>
      </c>
      <c r="FJ320" s="64"/>
      <c r="FK320" s="64"/>
      <c r="FL320" s="65" t="s">
        <v>3288</v>
      </c>
      <c r="FM320" s="65" t="s">
        <v>3289</v>
      </c>
      <c r="FN320" s="64"/>
      <c r="FO320" s="65" t="s">
        <v>3290</v>
      </c>
      <c r="FP320" s="64"/>
      <c r="FQ320" s="65" t="s">
        <v>3291</v>
      </c>
      <c r="FR320" s="64"/>
      <c r="FS320" s="65" t="s">
        <v>3292</v>
      </c>
      <c r="FT320" s="64"/>
      <c r="FU320" s="65" t="s">
        <v>3293</v>
      </c>
      <c r="FV320" s="64"/>
      <c r="FW320" s="64"/>
      <c r="FX320" s="64"/>
      <c r="FY320" s="64" t="s">
        <v>3294</v>
      </c>
      <c r="FZ320" s="64"/>
      <c r="GA320" s="64"/>
      <c r="GB320" s="65" t="s">
        <v>3295</v>
      </c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5" t="s">
        <v>3296</v>
      </c>
      <c r="HB320" s="64"/>
      <c r="HC320" s="64"/>
      <c r="HD320" s="64"/>
      <c r="HE320" s="64"/>
      <c r="HF320" s="64"/>
      <c r="HG320" s="64"/>
      <c r="HH320" s="64"/>
      <c r="HI320" s="64"/>
      <c r="HJ320" s="64"/>
    </row>
    <row r="321" customFormat="false" ht="15" hidden="false" customHeight="false" outlineLevel="0" collapsed="false">
      <c r="BR321" s="63" t="s">
        <v>627</v>
      </c>
      <c r="BT321" s="63" t="s">
        <v>3297</v>
      </c>
      <c r="BU321" s="63" t="s">
        <v>3298</v>
      </c>
      <c r="BV321" s="63" t="s">
        <v>3299</v>
      </c>
      <c r="BW321" s="63" t="s">
        <v>3300</v>
      </c>
      <c r="CJ321" s="63" t="s">
        <v>913</v>
      </c>
      <c r="CM321" s="63" t="s">
        <v>454</v>
      </c>
      <c r="CO321" s="63" t="s">
        <v>914</v>
      </c>
      <c r="CP321" s="63" t="s">
        <v>456</v>
      </c>
      <c r="CX321" s="63" t="s">
        <v>915</v>
      </c>
      <c r="DH321" s="64"/>
      <c r="DI321" s="64"/>
      <c r="DJ321" s="64"/>
      <c r="DK321" s="65" t="s">
        <v>3301</v>
      </c>
      <c r="DL321" s="65" t="s">
        <v>3302</v>
      </c>
      <c r="DM321" s="64"/>
      <c r="DN321" s="64"/>
      <c r="DO321" s="64"/>
      <c r="DP321" s="64"/>
      <c r="DQ321" s="65" t="s">
        <v>3303</v>
      </c>
      <c r="DR321" s="64"/>
      <c r="DS321" s="64"/>
      <c r="DT321" s="65" t="s">
        <v>333</v>
      </c>
      <c r="DU321" s="64"/>
      <c r="DV321" s="64"/>
      <c r="DW321" s="65" t="s">
        <v>3304</v>
      </c>
      <c r="DX321" s="65" t="s">
        <v>315</v>
      </c>
      <c r="DY321" s="64"/>
      <c r="DZ321" s="64"/>
      <c r="EA321" s="65" t="s">
        <v>3305</v>
      </c>
      <c r="EB321" s="64"/>
      <c r="EC321" s="64"/>
      <c r="ED321" s="64"/>
      <c r="EE321" s="64"/>
      <c r="EF321" s="64"/>
      <c r="EG321" s="65" t="s">
        <v>3306</v>
      </c>
      <c r="EH321" s="64"/>
      <c r="EI321" s="64"/>
      <c r="EJ321" s="64"/>
      <c r="EK321" s="65" t="s">
        <v>3307</v>
      </c>
      <c r="EL321" s="65" t="s">
        <v>3308</v>
      </c>
      <c r="EM321" s="64"/>
      <c r="EN321" s="65" t="s">
        <v>3309</v>
      </c>
      <c r="EO321" s="64"/>
      <c r="EP321" s="64"/>
      <c r="EQ321" s="64"/>
      <c r="ER321" s="64"/>
      <c r="ES321" s="64"/>
      <c r="ET321" s="65" t="s">
        <v>3310</v>
      </c>
      <c r="EU321" s="64"/>
      <c r="EV321" s="64"/>
      <c r="EW321" s="64"/>
      <c r="EX321" s="64"/>
      <c r="EY321" s="64"/>
      <c r="EZ321" s="64"/>
      <c r="FA321" s="65" t="s">
        <v>3311</v>
      </c>
      <c r="FB321" s="65" t="s">
        <v>3312</v>
      </c>
      <c r="FC321" s="64"/>
      <c r="FD321" s="64"/>
      <c r="FE321" s="64"/>
      <c r="FF321" s="64"/>
      <c r="FG321" s="64"/>
      <c r="FH321" s="64"/>
      <c r="FI321" s="65" t="s">
        <v>3313</v>
      </c>
      <c r="FJ321" s="64"/>
      <c r="FK321" s="64"/>
      <c r="FL321" s="65" t="s">
        <v>3314</v>
      </c>
      <c r="FM321" s="65" t="s">
        <v>3315</v>
      </c>
      <c r="FN321" s="64"/>
      <c r="FO321" s="64"/>
      <c r="FP321" s="64"/>
      <c r="FQ321" s="65" t="s">
        <v>3316</v>
      </c>
      <c r="FR321" s="64"/>
      <c r="FS321" s="65" t="s">
        <v>3317</v>
      </c>
      <c r="FT321" s="64"/>
      <c r="FU321" s="65" t="s">
        <v>3318</v>
      </c>
      <c r="FV321" s="64"/>
      <c r="FW321" s="64"/>
      <c r="FX321" s="64"/>
      <c r="FY321" s="65" t="s">
        <v>3319</v>
      </c>
      <c r="FZ321" s="64"/>
      <c r="GA321" s="64"/>
      <c r="GB321" s="65" t="s">
        <v>3320</v>
      </c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5" t="s">
        <v>3321</v>
      </c>
      <c r="HB321" s="64"/>
      <c r="HC321" s="64"/>
      <c r="HD321" s="64"/>
      <c r="HE321" s="64"/>
      <c r="HF321" s="64"/>
      <c r="HG321" s="64"/>
      <c r="HH321" s="64"/>
      <c r="HI321" s="64"/>
      <c r="HJ321" s="64"/>
    </row>
    <row r="322" customFormat="false" ht="15" hidden="false" customHeight="false" outlineLevel="0" collapsed="false">
      <c r="BR322" s="63" t="s">
        <v>631</v>
      </c>
      <c r="BT322" s="63" t="s">
        <v>3322</v>
      </c>
      <c r="BU322" s="63" t="s">
        <v>3323</v>
      </c>
      <c r="BW322" s="63" t="s">
        <v>3324</v>
      </c>
      <c r="CM322" s="63" t="s">
        <v>466</v>
      </c>
      <c r="CO322" s="63" t="s">
        <v>918</v>
      </c>
      <c r="CP322" s="63" t="s">
        <v>919</v>
      </c>
      <c r="CX322" s="63" t="s">
        <v>920</v>
      </c>
      <c r="DH322" s="64"/>
      <c r="DI322" s="64"/>
      <c r="DJ322" s="64"/>
      <c r="DK322" s="64"/>
      <c r="DL322" s="65" t="s">
        <v>3325</v>
      </c>
      <c r="DM322" s="64"/>
      <c r="DN322" s="64"/>
      <c r="DO322" s="64"/>
      <c r="DP322" s="64"/>
      <c r="DQ322" s="65" t="s">
        <v>78</v>
      </c>
      <c r="DR322" s="64"/>
      <c r="DS322" s="64"/>
      <c r="DT322" s="65" t="s">
        <v>3326</v>
      </c>
      <c r="DU322" s="64"/>
      <c r="DV322" s="64"/>
      <c r="DW322" s="65" t="s">
        <v>3327</v>
      </c>
      <c r="DX322" s="65" t="s">
        <v>3328</v>
      </c>
      <c r="DY322" s="64"/>
      <c r="DZ322" s="64"/>
      <c r="EA322" s="65" t="s">
        <v>3329</v>
      </c>
      <c r="EB322" s="64"/>
      <c r="EC322" s="64"/>
      <c r="ED322" s="64"/>
      <c r="EE322" s="64"/>
      <c r="EF322" s="64"/>
      <c r="EG322" s="65" t="s">
        <v>3330</v>
      </c>
      <c r="EH322" s="64"/>
      <c r="EI322" s="64"/>
      <c r="EJ322" s="64"/>
      <c r="EK322" s="64"/>
      <c r="EL322" s="65" t="s">
        <v>3331</v>
      </c>
      <c r="EM322" s="64"/>
      <c r="EN322" s="65" t="s">
        <v>3332</v>
      </c>
      <c r="EO322" s="64"/>
      <c r="EP322" s="64"/>
      <c r="EQ322" s="64"/>
      <c r="ER322" s="64"/>
      <c r="ES322" s="64"/>
      <c r="ET322" s="65" t="s">
        <v>3333</v>
      </c>
      <c r="EU322" s="64"/>
      <c r="EV322" s="64"/>
      <c r="EW322" s="64"/>
      <c r="EX322" s="64"/>
      <c r="EY322" s="64"/>
      <c r="EZ322" s="64"/>
      <c r="FA322" s="65" t="s">
        <v>3334</v>
      </c>
      <c r="FB322" s="65" t="s">
        <v>3335</v>
      </c>
      <c r="FC322" s="64"/>
      <c r="FD322" s="64"/>
      <c r="FE322" s="64"/>
      <c r="FF322" s="64"/>
      <c r="FG322" s="64"/>
      <c r="FH322" s="64"/>
      <c r="FI322" s="65" t="s">
        <v>3336</v>
      </c>
      <c r="FJ322" s="64"/>
      <c r="FK322" s="64"/>
      <c r="FL322" s="65" t="s">
        <v>3337</v>
      </c>
      <c r="FM322" s="65" t="s">
        <v>3338</v>
      </c>
      <c r="FN322" s="64"/>
      <c r="FO322" s="64"/>
      <c r="FP322" s="64"/>
      <c r="FQ322" s="65" t="s">
        <v>3339</v>
      </c>
      <c r="FR322" s="64"/>
      <c r="FS322" s="65" t="s">
        <v>3340</v>
      </c>
      <c r="FT322" s="64"/>
      <c r="FU322" s="65" t="s">
        <v>3341</v>
      </c>
      <c r="FV322" s="64"/>
      <c r="FW322" s="64"/>
      <c r="FX322" s="64"/>
      <c r="FY322" s="65" t="s">
        <v>3342</v>
      </c>
      <c r="FZ322" s="64"/>
      <c r="GA322" s="64"/>
      <c r="GB322" s="65" t="s">
        <v>3343</v>
      </c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5" t="s">
        <v>3344</v>
      </c>
      <c r="HB322" s="64"/>
      <c r="HC322" s="64"/>
      <c r="HD322" s="64"/>
      <c r="HE322" s="64"/>
      <c r="HF322" s="64"/>
      <c r="HG322" s="64"/>
      <c r="HH322" s="64"/>
      <c r="HI322" s="64"/>
      <c r="HJ322" s="64"/>
    </row>
    <row r="323" customFormat="false" ht="15" hidden="false" customHeight="false" outlineLevel="0" collapsed="false">
      <c r="BR323" s="63" t="s">
        <v>55</v>
      </c>
      <c r="BT323" s="63" t="s">
        <v>3345</v>
      </c>
      <c r="BW323" s="63" t="s">
        <v>3346</v>
      </c>
      <c r="CM323" s="63" t="s">
        <v>477</v>
      </c>
      <c r="CO323" s="63" t="s">
        <v>923</v>
      </c>
      <c r="CP323" s="63" t="s">
        <v>924</v>
      </c>
      <c r="CX323" s="63" t="s">
        <v>925</v>
      </c>
      <c r="DH323" s="64"/>
      <c r="DI323" s="64"/>
      <c r="DJ323" s="64"/>
      <c r="DK323" s="64"/>
      <c r="DL323" s="65" t="s">
        <v>3347</v>
      </c>
      <c r="DM323" s="64"/>
      <c r="DN323" s="64"/>
      <c r="DO323" s="64"/>
      <c r="DP323" s="64"/>
      <c r="DQ323" s="65" t="s">
        <v>312</v>
      </c>
      <c r="DR323" s="64"/>
      <c r="DS323" s="64"/>
      <c r="DT323" s="65" t="s">
        <v>3348</v>
      </c>
      <c r="DU323" s="64"/>
      <c r="DV323" s="64"/>
      <c r="DW323" s="65" t="s">
        <v>3349</v>
      </c>
      <c r="DX323" s="65" t="s">
        <v>3350</v>
      </c>
      <c r="DY323" s="64"/>
      <c r="DZ323" s="64"/>
      <c r="EA323" s="65" t="s">
        <v>3351</v>
      </c>
      <c r="EB323" s="64"/>
      <c r="EC323" s="64"/>
      <c r="ED323" s="64"/>
      <c r="EE323" s="64"/>
      <c r="EF323" s="64"/>
      <c r="EG323" s="64" t="s">
        <v>3352</v>
      </c>
      <c r="EH323" s="64"/>
      <c r="EI323" s="64"/>
      <c r="EJ323" s="64"/>
      <c r="EK323" s="64"/>
      <c r="EL323" s="65" t="s">
        <v>3353</v>
      </c>
      <c r="EM323" s="64"/>
      <c r="EN323" s="65" t="s">
        <v>3354</v>
      </c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5" t="s">
        <v>3355</v>
      </c>
      <c r="FB323" s="65" t="s">
        <v>3356</v>
      </c>
      <c r="FC323" s="64"/>
      <c r="FD323" s="64"/>
      <c r="FE323" s="64"/>
      <c r="FF323" s="64"/>
      <c r="FG323" s="64"/>
      <c r="FH323" s="64"/>
      <c r="FI323" s="65" t="s">
        <v>3357</v>
      </c>
      <c r="FJ323" s="64"/>
      <c r="FK323" s="64"/>
      <c r="FL323" s="65" t="s">
        <v>3358</v>
      </c>
      <c r="FM323" s="65" t="s">
        <v>3359</v>
      </c>
      <c r="FN323" s="64"/>
      <c r="FO323" s="64"/>
      <c r="FP323" s="64"/>
      <c r="FQ323" s="64"/>
      <c r="FR323" s="64"/>
      <c r="FS323" s="65" t="s">
        <v>3360</v>
      </c>
      <c r="FT323" s="64"/>
      <c r="FU323" s="65" t="s">
        <v>3361</v>
      </c>
      <c r="FV323" s="64"/>
      <c r="FW323" s="64"/>
      <c r="FX323" s="64"/>
      <c r="FY323" s="65" t="s">
        <v>3362</v>
      </c>
      <c r="FZ323" s="64"/>
      <c r="GA323" s="64"/>
      <c r="GB323" s="65" t="s">
        <v>3363</v>
      </c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5" t="s">
        <v>3364</v>
      </c>
      <c r="HB323" s="64"/>
      <c r="HC323" s="64"/>
      <c r="HD323" s="64"/>
      <c r="HE323" s="64"/>
      <c r="HF323" s="64"/>
      <c r="HG323" s="64"/>
      <c r="HH323" s="64"/>
      <c r="HI323" s="64"/>
      <c r="HJ323" s="64"/>
    </row>
    <row r="324" customFormat="false" ht="15" hidden="false" customHeight="false" outlineLevel="0" collapsed="false">
      <c r="BR324" s="63" t="s">
        <v>57</v>
      </c>
      <c r="BW324" s="63" t="s">
        <v>3365</v>
      </c>
      <c r="CM324" s="63" t="s">
        <v>486</v>
      </c>
      <c r="CP324" s="63" t="s">
        <v>927</v>
      </c>
      <c r="CX324" s="63" t="s">
        <v>928</v>
      </c>
      <c r="DH324" s="64"/>
      <c r="DI324" s="64"/>
      <c r="DJ324" s="64"/>
      <c r="DK324" s="64"/>
      <c r="DL324" s="65" t="s">
        <v>3366</v>
      </c>
      <c r="DM324" s="64"/>
      <c r="DN324" s="64"/>
      <c r="DO324" s="64"/>
      <c r="DP324" s="64"/>
      <c r="DQ324" s="65" t="s">
        <v>3367</v>
      </c>
      <c r="DR324" s="64"/>
      <c r="DS324" s="64"/>
      <c r="DT324" s="64" t="s">
        <v>3368</v>
      </c>
      <c r="DU324" s="64"/>
      <c r="DV324" s="64"/>
      <c r="DW324" s="65" t="s">
        <v>3369</v>
      </c>
      <c r="DX324" s="65" t="s">
        <v>225</v>
      </c>
      <c r="DY324" s="64"/>
      <c r="DZ324" s="64"/>
      <c r="EA324" s="65" t="s">
        <v>496</v>
      </c>
      <c r="EB324" s="64"/>
      <c r="EC324" s="64"/>
      <c r="ED324" s="64"/>
      <c r="EE324" s="64"/>
      <c r="EF324" s="64"/>
      <c r="EG324" s="65" t="s">
        <v>3370</v>
      </c>
      <c r="EH324" s="64"/>
      <c r="EI324" s="64"/>
      <c r="EJ324" s="64"/>
      <c r="EK324" s="64"/>
      <c r="EL324" s="65" t="s">
        <v>473</v>
      </c>
      <c r="EM324" s="64"/>
      <c r="EN324" s="65" t="s">
        <v>3371</v>
      </c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5" t="s">
        <v>3372</v>
      </c>
      <c r="FB324" s="65" t="s">
        <v>3373</v>
      </c>
      <c r="FC324" s="64"/>
      <c r="FD324" s="64"/>
      <c r="FE324" s="64"/>
      <c r="FF324" s="64"/>
      <c r="FG324" s="64"/>
      <c r="FH324" s="64"/>
      <c r="FI324" s="65" t="s">
        <v>3374</v>
      </c>
      <c r="FJ324" s="64"/>
      <c r="FK324" s="64"/>
      <c r="FL324" s="65" t="s">
        <v>3375</v>
      </c>
      <c r="FM324" s="65" t="s">
        <v>3376</v>
      </c>
      <c r="FN324" s="64"/>
      <c r="FO324" s="64"/>
      <c r="FP324" s="64"/>
      <c r="FQ324" s="64"/>
      <c r="FR324" s="64"/>
      <c r="FS324" s="65" t="s">
        <v>3377</v>
      </c>
      <c r="FT324" s="64"/>
      <c r="FU324" s="65" t="s">
        <v>3378</v>
      </c>
      <c r="FV324" s="64"/>
      <c r="FW324" s="64"/>
      <c r="FX324" s="64"/>
      <c r="FY324" s="65" t="s">
        <v>3379</v>
      </c>
      <c r="FZ324" s="64"/>
      <c r="GA324" s="64"/>
      <c r="GB324" s="65" t="s">
        <v>3380</v>
      </c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5" t="s">
        <v>3381</v>
      </c>
      <c r="HB324" s="64"/>
      <c r="HC324" s="64"/>
      <c r="HD324" s="64"/>
      <c r="HE324" s="64"/>
      <c r="HF324" s="64"/>
      <c r="HG324" s="64"/>
      <c r="HH324" s="64"/>
      <c r="HI324" s="64"/>
      <c r="HJ324" s="64"/>
    </row>
    <row r="325" customFormat="false" ht="15" hidden="false" customHeight="false" outlineLevel="0" collapsed="false">
      <c r="BR325" s="63" t="s">
        <v>59</v>
      </c>
      <c r="BW325" s="63" t="s">
        <v>3382</v>
      </c>
      <c r="CX325" s="63" t="s">
        <v>929</v>
      </c>
      <c r="DH325" s="64"/>
      <c r="DI325" s="64"/>
      <c r="DJ325" s="64"/>
      <c r="DK325" s="64"/>
      <c r="DL325" s="65" t="s">
        <v>3383</v>
      </c>
      <c r="DM325" s="64"/>
      <c r="DN325" s="64"/>
      <c r="DO325" s="64"/>
      <c r="DP325" s="64"/>
      <c r="DQ325" s="65" t="s">
        <v>3384</v>
      </c>
      <c r="DR325" s="64"/>
      <c r="DS325" s="64"/>
      <c r="DT325" s="65" t="s">
        <v>3385</v>
      </c>
      <c r="DU325" s="64"/>
      <c r="DV325" s="64"/>
      <c r="DW325" s="65" t="s">
        <v>3386</v>
      </c>
      <c r="DX325" s="65" t="s">
        <v>3387</v>
      </c>
      <c r="DY325" s="64"/>
      <c r="DZ325" s="64"/>
      <c r="EA325" s="64"/>
      <c r="EB325" s="64"/>
      <c r="EC325" s="64"/>
      <c r="ED325" s="64"/>
      <c r="EE325" s="64"/>
      <c r="EF325" s="64"/>
      <c r="EG325" s="65" t="s">
        <v>3388</v>
      </c>
      <c r="EH325" s="64"/>
      <c r="EI325" s="64"/>
      <c r="EJ325" s="64"/>
      <c r="EK325" s="64"/>
      <c r="EL325" s="64"/>
      <c r="EM325" s="64"/>
      <c r="EN325" s="65" t="s">
        <v>3389</v>
      </c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5" t="s">
        <v>3390</v>
      </c>
      <c r="FC325" s="64"/>
      <c r="FD325" s="64"/>
      <c r="FE325" s="64"/>
      <c r="FF325" s="64"/>
      <c r="FG325" s="64"/>
      <c r="FH325" s="64"/>
      <c r="FI325" s="65" t="s">
        <v>3391</v>
      </c>
      <c r="FJ325" s="64"/>
      <c r="FK325" s="64"/>
      <c r="FL325" s="64"/>
      <c r="FM325" s="65" t="s">
        <v>3392</v>
      </c>
      <c r="FN325" s="64"/>
      <c r="FO325" s="64"/>
      <c r="FP325" s="64"/>
      <c r="FQ325" s="64"/>
      <c r="FR325" s="64"/>
      <c r="FS325" s="65" t="s">
        <v>3393</v>
      </c>
      <c r="FT325" s="64"/>
      <c r="FU325" s="65" t="s">
        <v>3394</v>
      </c>
      <c r="FV325" s="64"/>
      <c r="FW325" s="64"/>
      <c r="FX325" s="64"/>
      <c r="FY325" s="65" t="s">
        <v>3395</v>
      </c>
      <c r="FZ325" s="64"/>
      <c r="GA325" s="64"/>
      <c r="GB325" s="65" t="s">
        <v>3396</v>
      </c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5" t="s">
        <v>3397</v>
      </c>
      <c r="HB325" s="64"/>
      <c r="HC325" s="64"/>
      <c r="HD325" s="64"/>
      <c r="HE325" s="64"/>
      <c r="HF325" s="64"/>
      <c r="HG325" s="64"/>
      <c r="HH325" s="64"/>
      <c r="HI325" s="64"/>
      <c r="HJ325" s="64"/>
    </row>
    <row r="326" customFormat="false" ht="15" hidden="false" customHeight="false" outlineLevel="0" collapsed="false">
      <c r="BR326" s="63" t="s">
        <v>62</v>
      </c>
      <c r="BW326" s="63" t="s">
        <v>3398</v>
      </c>
      <c r="CX326" s="63" t="s">
        <v>930</v>
      </c>
      <c r="DH326" s="64"/>
      <c r="DI326" s="64"/>
      <c r="DJ326" s="64"/>
      <c r="DK326" s="64"/>
      <c r="DL326" s="64"/>
      <c r="DM326" s="64"/>
      <c r="DN326" s="64"/>
      <c r="DO326" s="64"/>
      <c r="DP326" s="64"/>
      <c r="DQ326" s="65" t="s">
        <v>3399</v>
      </c>
      <c r="DR326" s="64"/>
      <c r="DS326" s="64"/>
      <c r="DT326" s="65" t="s">
        <v>459</v>
      </c>
      <c r="DU326" s="64"/>
      <c r="DV326" s="64"/>
      <c r="DW326" s="65" t="s">
        <v>3400</v>
      </c>
      <c r="DX326" s="65" t="s">
        <v>85</v>
      </c>
      <c r="DY326" s="64"/>
      <c r="DZ326" s="64"/>
      <c r="EA326" s="64"/>
      <c r="EB326" s="64"/>
      <c r="EC326" s="64"/>
      <c r="ED326" s="64"/>
      <c r="EE326" s="64"/>
      <c r="EF326" s="64"/>
      <c r="EG326" s="65" t="s">
        <v>3401</v>
      </c>
      <c r="EH326" s="64"/>
      <c r="EI326" s="64"/>
      <c r="EJ326" s="64"/>
      <c r="EK326" s="64"/>
      <c r="EL326" s="64"/>
      <c r="EM326" s="64"/>
      <c r="EN326" s="65" t="s">
        <v>3402</v>
      </c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5" t="s">
        <v>3403</v>
      </c>
      <c r="FC326" s="64"/>
      <c r="FD326" s="64"/>
      <c r="FE326" s="64"/>
      <c r="FF326" s="64"/>
      <c r="FG326" s="64"/>
      <c r="FH326" s="64"/>
      <c r="FI326" s="65" t="s">
        <v>3404</v>
      </c>
      <c r="FJ326" s="64"/>
      <c r="FK326" s="64"/>
      <c r="FL326" s="64"/>
      <c r="FM326" s="65" t="s">
        <v>3405</v>
      </c>
      <c r="FN326" s="64"/>
      <c r="FO326" s="64"/>
      <c r="FP326" s="64"/>
      <c r="FQ326" s="64"/>
      <c r="FR326" s="64"/>
      <c r="FS326" s="64"/>
      <c r="FT326" s="64"/>
      <c r="FU326" s="65" t="s">
        <v>3406</v>
      </c>
      <c r="FV326" s="64"/>
      <c r="FW326" s="64"/>
      <c r="FX326" s="64"/>
      <c r="FY326" s="65" t="s">
        <v>3407</v>
      </c>
      <c r="FZ326" s="64"/>
      <c r="GA326" s="64"/>
      <c r="GB326" s="65" t="s">
        <v>3408</v>
      </c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5" t="s">
        <v>3409</v>
      </c>
      <c r="HB326" s="64"/>
      <c r="HC326" s="64"/>
      <c r="HD326" s="64"/>
      <c r="HE326" s="64"/>
      <c r="HF326" s="64"/>
      <c r="HG326" s="64"/>
      <c r="HH326" s="64"/>
      <c r="HI326" s="64"/>
      <c r="HJ326" s="64"/>
    </row>
    <row r="327" customFormat="false" ht="15" hidden="false" customHeight="false" outlineLevel="0" collapsed="false">
      <c r="BR327" s="63" t="s">
        <v>64</v>
      </c>
      <c r="BW327" s="63" t="s">
        <v>3410</v>
      </c>
      <c r="CX327" s="63" t="s">
        <v>931</v>
      </c>
      <c r="DH327" s="64"/>
      <c r="DI327" s="64"/>
      <c r="DJ327" s="64"/>
      <c r="DK327" s="64"/>
      <c r="DL327" s="64"/>
      <c r="DM327" s="64"/>
      <c r="DN327" s="64"/>
      <c r="DO327" s="64"/>
      <c r="DP327" s="64"/>
      <c r="DQ327" s="65" t="s">
        <v>3411</v>
      </c>
      <c r="DR327" s="64"/>
      <c r="DS327" s="64"/>
      <c r="DT327" s="65" t="s">
        <v>3412</v>
      </c>
      <c r="DU327" s="64"/>
      <c r="DV327" s="64"/>
      <c r="DW327" s="65" t="s">
        <v>3413</v>
      </c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5" t="s">
        <v>3414</v>
      </c>
      <c r="FC327" s="64"/>
      <c r="FD327" s="64"/>
      <c r="FE327" s="64"/>
      <c r="FF327" s="64"/>
      <c r="FG327" s="64"/>
      <c r="FH327" s="64"/>
      <c r="FI327" s="65" t="s">
        <v>3415</v>
      </c>
      <c r="FJ327" s="64"/>
      <c r="FK327" s="64"/>
      <c r="FL327" s="64"/>
      <c r="FM327" s="65" t="s">
        <v>3416</v>
      </c>
      <c r="FN327" s="64"/>
      <c r="FO327" s="64"/>
      <c r="FP327" s="64"/>
      <c r="FQ327" s="64"/>
      <c r="FR327" s="64"/>
      <c r="FS327" s="64"/>
      <c r="FT327" s="64"/>
      <c r="FU327" s="65" t="s">
        <v>3417</v>
      </c>
      <c r="FV327" s="64"/>
      <c r="FW327" s="64"/>
      <c r="FX327" s="64"/>
      <c r="FY327" s="65" t="s">
        <v>3418</v>
      </c>
      <c r="FZ327" s="64"/>
      <c r="GA327" s="64"/>
      <c r="GB327" s="65" t="s">
        <v>3419</v>
      </c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5" t="s">
        <v>3420</v>
      </c>
      <c r="HB327" s="64"/>
      <c r="HC327" s="64"/>
      <c r="HD327" s="64"/>
      <c r="HE327" s="64"/>
      <c r="HF327" s="64"/>
      <c r="HG327" s="64"/>
      <c r="HH327" s="64"/>
      <c r="HI327" s="64"/>
      <c r="HJ327" s="64"/>
    </row>
    <row r="328" customFormat="false" ht="15" hidden="false" customHeight="false" outlineLevel="0" collapsed="false">
      <c r="BR328" s="63" t="s">
        <v>65</v>
      </c>
      <c r="BW328" s="63" t="s">
        <v>3421</v>
      </c>
      <c r="DH328" s="64"/>
      <c r="DI328" s="64"/>
      <c r="DJ328" s="64"/>
      <c r="DK328" s="64"/>
      <c r="DL328" s="64"/>
      <c r="DM328" s="64"/>
      <c r="DN328" s="64"/>
      <c r="DO328" s="64"/>
      <c r="DP328" s="64"/>
      <c r="DQ328" s="65" t="s">
        <v>3422</v>
      </c>
      <c r="DR328" s="64"/>
      <c r="DS328" s="64"/>
      <c r="DT328" s="65" t="s">
        <v>3423</v>
      </c>
      <c r="DU328" s="64"/>
      <c r="DV328" s="64"/>
      <c r="DW328" s="65" t="s">
        <v>3424</v>
      </c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5" t="s">
        <v>3425</v>
      </c>
      <c r="FC328" s="64"/>
      <c r="FD328" s="64"/>
      <c r="FE328" s="64"/>
      <c r="FF328" s="64"/>
      <c r="FG328" s="64"/>
      <c r="FH328" s="64"/>
      <c r="FI328" s="65" t="s">
        <v>3426</v>
      </c>
      <c r="FJ328" s="64"/>
      <c r="FK328" s="64"/>
      <c r="FL328" s="64"/>
      <c r="FM328" s="65" t="s">
        <v>3427</v>
      </c>
      <c r="FN328" s="64"/>
      <c r="FO328" s="64"/>
      <c r="FP328" s="64"/>
      <c r="FQ328" s="64"/>
      <c r="FR328" s="64"/>
      <c r="FS328" s="64"/>
      <c r="FT328" s="64"/>
      <c r="FU328" s="65" t="s">
        <v>3428</v>
      </c>
      <c r="FV328" s="64"/>
      <c r="FW328" s="64"/>
      <c r="FX328" s="64"/>
      <c r="FY328" s="65" t="s">
        <v>3429</v>
      </c>
      <c r="FZ328" s="64"/>
      <c r="GA328" s="64"/>
      <c r="GB328" s="65" t="s">
        <v>3430</v>
      </c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5" t="s">
        <v>375</v>
      </c>
      <c r="HB328" s="64"/>
      <c r="HC328" s="64"/>
      <c r="HD328" s="64"/>
      <c r="HE328" s="64"/>
      <c r="HF328" s="64"/>
      <c r="HG328" s="64"/>
      <c r="HH328" s="64"/>
      <c r="HI328" s="64"/>
      <c r="HJ328" s="64"/>
    </row>
    <row r="329" customFormat="false" ht="15" hidden="false" customHeight="false" outlineLevel="0" collapsed="false">
      <c r="BR329" s="63" t="s">
        <v>633</v>
      </c>
      <c r="BW329" s="63" t="s">
        <v>3431</v>
      </c>
      <c r="DH329" s="64"/>
      <c r="DI329" s="64"/>
      <c r="DJ329" s="64"/>
      <c r="DK329" s="64"/>
      <c r="DL329" s="64"/>
      <c r="DM329" s="64"/>
      <c r="DN329" s="64"/>
      <c r="DO329" s="64"/>
      <c r="DP329" s="64"/>
      <c r="DQ329" s="65" t="s">
        <v>3432</v>
      </c>
      <c r="DR329" s="64"/>
      <c r="DS329" s="64"/>
      <c r="DT329" s="65" t="s">
        <v>489</v>
      </c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5" t="s">
        <v>3433</v>
      </c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5" t="s">
        <v>3434</v>
      </c>
      <c r="FN329" s="64"/>
      <c r="FO329" s="64"/>
      <c r="FP329" s="64"/>
      <c r="FQ329" s="64"/>
      <c r="FR329" s="64"/>
      <c r="FS329" s="64"/>
      <c r="FT329" s="64"/>
      <c r="FU329" s="65" t="s">
        <v>3435</v>
      </c>
      <c r="FV329" s="64"/>
      <c r="FW329" s="64"/>
      <c r="FX329" s="64"/>
      <c r="FY329" s="65" t="s">
        <v>3436</v>
      </c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5" t="s">
        <v>3437</v>
      </c>
      <c r="HB329" s="64"/>
      <c r="HC329" s="64"/>
      <c r="HD329" s="64"/>
      <c r="HE329" s="64"/>
      <c r="HF329" s="64"/>
      <c r="HG329" s="64"/>
      <c r="HH329" s="64"/>
      <c r="HI329" s="64"/>
      <c r="HJ329" s="64"/>
    </row>
    <row r="330" customFormat="false" ht="15" hidden="false" customHeight="false" outlineLevel="0" collapsed="false">
      <c r="BR330" s="63" t="s">
        <v>68</v>
      </c>
      <c r="BW330" s="63" t="s">
        <v>3438</v>
      </c>
      <c r="DH330" s="64"/>
      <c r="DI330" s="64"/>
      <c r="DJ330" s="64"/>
      <c r="DK330" s="64"/>
      <c r="DL330" s="64"/>
      <c r="DM330" s="64"/>
      <c r="DN330" s="64"/>
      <c r="DO330" s="64"/>
      <c r="DP330" s="64"/>
      <c r="DQ330" s="64" t="s">
        <v>3439</v>
      </c>
      <c r="DR330" s="64"/>
      <c r="DS330" s="64"/>
      <c r="DT330" s="65" t="s">
        <v>3440</v>
      </c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5" t="s">
        <v>3441</v>
      </c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5" t="s">
        <v>3442</v>
      </c>
      <c r="FN330" s="64"/>
      <c r="FO330" s="64"/>
      <c r="FP330" s="64"/>
      <c r="FQ330" s="64"/>
      <c r="FR330" s="64"/>
      <c r="FS330" s="64"/>
      <c r="FT330" s="64"/>
      <c r="FU330" s="65" t="s">
        <v>3443</v>
      </c>
      <c r="FV330" s="64"/>
      <c r="FW330" s="64"/>
      <c r="FX330" s="64"/>
      <c r="FY330" s="65" t="s">
        <v>3444</v>
      </c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5" t="s">
        <v>3445</v>
      </c>
      <c r="HB330" s="64"/>
      <c r="HC330" s="64"/>
      <c r="HD330" s="64"/>
      <c r="HE330" s="64"/>
      <c r="HF330" s="64"/>
      <c r="HG330" s="64"/>
      <c r="HH330" s="64"/>
      <c r="HI330" s="64"/>
      <c r="HJ330" s="64"/>
    </row>
    <row r="331" customFormat="false" ht="15" hidden="false" customHeight="false" outlineLevel="0" collapsed="false">
      <c r="BR331" s="63" t="s">
        <v>69</v>
      </c>
      <c r="BW331" s="63" t="s">
        <v>3446</v>
      </c>
      <c r="DH331" s="64"/>
      <c r="DI331" s="64"/>
      <c r="DJ331" s="64"/>
      <c r="DK331" s="64"/>
      <c r="DL331" s="64"/>
      <c r="DM331" s="64"/>
      <c r="DN331" s="64"/>
      <c r="DO331" s="64"/>
      <c r="DP331" s="64"/>
      <c r="DQ331" s="65" t="s">
        <v>3447</v>
      </c>
      <c r="DR331" s="64"/>
      <c r="DS331" s="64"/>
      <c r="DT331" s="65" t="s">
        <v>3448</v>
      </c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5" t="s">
        <v>3449</v>
      </c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5" t="s">
        <v>3450</v>
      </c>
      <c r="FN331" s="64"/>
      <c r="FO331" s="64"/>
      <c r="FP331" s="64"/>
      <c r="FQ331" s="64"/>
      <c r="FR331" s="64"/>
      <c r="FS331" s="64"/>
      <c r="FT331" s="64"/>
      <c r="FU331" s="65" t="s">
        <v>3451</v>
      </c>
      <c r="FV331" s="64"/>
      <c r="FW331" s="64"/>
      <c r="FX331" s="64"/>
      <c r="FY331" s="65" t="s">
        <v>3452</v>
      </c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5" t="s">
        <v>3453</v>
      </c>
      <c r="HB331" s="64"/>
      <c r="HC331" s="64"/>
      <c r="HD331" s="64"/>
      <c r="HE331" s="64"/>
      <c r="HF331" s="64"/>
      <c r="HG331" s="64"/>
      <c r="HH331" s="64"/>
      <c r="HI331" s="64"/>
      <c r="HJ331" s="64"/>
    </row>
    <row r="332" customFormat="false" ht="15" hidden="false" customHeight="false" outlineLevel="0" collapsed="false">
      <c r="BR332" s="63" t="s">
        <v>634</v>
      </c>
      <c r="BW332" s="63" t="s">
        <v>3454</v>
      </c>
      <c r="DH332" s="64"/>
      <c r="DI332" s="64"/>
      <c r="DJ332" s="64"/>
      <c r="DK332" s="64"/>
      <c r="DL332" s="64"/>
      <c r="DM332" s="64"/>
      <c r="DN332" s="64"/>
      <c r="DO332" s="64"/>
      <c r="DP332" s="64"/>
      <c r="DQ332" s="64" t="s">
        <v>3455</v>
      </c>
      <c r="DR332" s="64"/>
      <c r="DS332" s="64"/>
      <c r="DT332" s="65" t="s">
        <v>3456</v>
      </c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5" t="s">
        <v>3457</v>
      </c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5" t="s">
        <v>3458</v>
      </c>
      <c r="FN332" s="64"/>
      <c r="FO332" s="64"/>
      <c r="FP332" s="64"/>
      <c r="FQ332" s="64"/>
      <c r="FR332" s="64"/>
      <c r="FS332" s="64"/>
      <c r="FT332" s="64"/>
      <c r="FU332" s="65" t="s">
        <v>3459</v>
      </c>
      <c r="FV332" s="64"/>
      <c r="FW332" s="64"/>
      <c r="FX332" s="64"/>
      <c r="FY332" s="65" t="s">
        <v>3460</v>
      </c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5" t="s">
        <v>3461</v>
      </c>
      <c r="HB332" s="64"/>
      <c r="HC332" s="64"/>
      <c r="HD332" s="64"/>
      <c r="HE332" s="64"/>
      <c r="HF332" s="64"/>
      <c r="HG332" s="64"/>
      <c r="HH332" s="64"/>
      <c r="HI332" s="64"/>
      <c r="HJ332" s="64"/>
    </row>
    <row r="333" customFormat="false" ht="15" hidden="false" customHeight="false" outlineLevel="0" collapsed="false">
      <c r="BR333" s="63" t="s">
        <v>635</v>
      </c>
      <c r="BW333" s="63" t="s">
        <v>3462</v>
      </c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5" t="s">
        <v>3463</v>
      </c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5" t="s">
        <v>3464</v>
      </c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5" t="s">
        <v>3465</v>
      </c>
      <c r="FN333" s="64"/>
      <c r="FO333" s="64"/>
      <c r="FP333" s="64"/>
      <c r="FQ333" s="64"/>
      <c r="FR333" s="64"/>
      <c r="FS333" s="64"/>
      <c r="FT333" s="64"/>
      <c r="FU333" s="65" t="s">
        <v>3466</v>
      </c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5" t="s">
        <v>436</v>
      </c>
      <c r="HB333" s="64"/>
      <c r="HC333" s="64"/>
      <c r="HD333" s="64"/>
      <c r="HE333" s="64"/>
      <c r="HF333" s="64"/>
      <c r="HG333" s="64"/>
      <c r="HH333" s="64"/>
      <c r="HI333" s="64"/>
      <c r="HJ333" s="64"/>
    </row>
    <row r="334" customFormat="false" ht="15" hidden="false" customHeight="false" outlineLevel="0" collapsed="false">
      <c r="BR334" s="63" t="s">
        <v>636</v>
      </c>
      <c r="BW334" s="63" t="s">
        <v>3467</v>
      </c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5" t="s">
        <v>3468</v>
      </c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5" t="s">
        <v>3469</v>
      </c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5" t="s">
        <v>3470</v>
      </c>
      <c r="FN334" s="64"/>
      <c r="FO334" s="64"/>
      <c r="FP334" s="64"/>
      <c r="FQ334" s="64"/>
      <c r="FR334" s="64"/>
      <c r="FS334" s="64"/>
      <c r="FT334" s="64"/>
      <c r="FU334" s="65" t="s">
        <v>3471</v>
      </c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5" t="s">
        <v>3472</v>
      </c>
      <c r="HB334" s="64"/>
      <c r="HC334" s="64"/>
      <c r="HD334" s="64"/>
      <c r="HE334" s="64"/>
      <c r="HF334" s="64"/>
      <c r="HG334" s="64"/>
      <c r="HH334" s="64"/>
      <c r="HI334" s="64"/>
      <c r="HJ334" s="64"/>
    </row>
    <row r="335" customFormat="false" ht="15" hidden="false" customHeight="false" outlineLevel="0" collapsed="false">
      <c r="BR335" s="63" t="s">
        <v>637</v>
      </c>
      <c r="BW335" s="63" t="s">
        <v>3473</v>
      </c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5" t="s">
        <v>3474</v>
      </c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5" t="s">
        <v>3475</v>
      </c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5" t="s">
        <v>3476</v>
      </c>
      <c r="FN335" s="64"/>
      <c r="FO335" s="64"/>
      <c r="FP335" s="64"/>
      <c r="FQ335" s="64"/>
      <c r="FR335" s="64"/>
      <c r="FS335" s="64"/>
      <c r="FT335" s="64"/>
      <c r="FU335" s="65" t="s">
        <v>3477</v>
      </c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5" t="s">
        <v>3478</v>
      </c>
      <c r="HB335" s="64"/>
      <c r="HC335" s="64"/>
      <c r="HD335" s="64"/>
      <c r="HE335" s="64"/>
      <c r="HF335" s="64"/>
      <c r="HG335" s="64"/>
      <c r="HH335" s="64"/>
      <c r="HI335" s="64"/>
      <c r="HJ335" s="64"/>
    </row>
    <row r="336" customFormat="false" ht="15" hidden="false" customHeight="false" outlineLevel="0" collapsed="false">
      <c r="BR336" s="63" t="s">
        <v>74</v>
      </c>
      <c r="BW336" s="63" t="s">
        <v>3479</v>
      </c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5" t="s">
        <v>3480</v>
      </c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5" t="s">
        <v>3481</v>
      </c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5" t="s">
        <v>3482</v>
      </c>
      <c r="FN336" s="64"/>
      <c r="FO336" s="64"/>
      <c r="FP336" s="64"/>
      <c r="FQ336" s="64"/>
      <c r="FR336" s="64"/>
      <c r="FS336" s="64"/>
      <c r="FT336" s="64"/>
      <c r="FU336" s="65" t="s">
        <v>3483</v>
      </c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</row>
    <row r="337" customFormat="false" ht="15" hidden="false" customHeight="false" outlineLevel="0" collapsed="false">
      <c r="BR337" s="63" t="s">
        <v>75</v>
      </c>
      <c r="BW337" s="63" t="s">
        <v>3484</v>
      </c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5" t="s">
        <v>3485</v>
      </c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5" t="s">
        <v>3486</v>
      </c>
      <c r="FN337" s="64"/>
      <c r="FO337" s="64"/>
      <c r="FP337" s="64"/>
      <c r="FQ337" s="64"/>
      <c r="FR337" s="64"/>
      <c r="FS337" s="64"/>
      <c r="FT337" s="64"/>
      <c r="FU337" s="65" t="s">
        <v>3487</v>
      </c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</row>
    <row r="338" customFormat="false" ht="15" hidden="false" customHeight="false" outlineLevel="0" collapsed="false">
      <c r="BW338" s="63" t="s">
        <v>3488</v>
      </c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5" t="s">
        <v>3489</v>
      </c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5" t="s">
        <v>3490</v>
      </c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</row>
    <row r="339" customFormat="false" ht="15" hidden="false" customHeight="false" outlineLevel="0" collapsed="false">
      <c r="BW339" s="63" t="s">
        <v>3491</v>
      </c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5" t="s">
        <v>3492</v>
      </c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5" t="s">
        <v>3493</v>
      </c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</row>
    <row r="340" customFormat="false" ht="15" hidden="false" customHeight="false" outlineLevel="0" collapsed="false">
      <c r="BW340" s="63" t="s">
        <v>3494</v>
      </c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5" t="s">
        <v>3495</v>
      </c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5" t="s">
        <v>3496</v>
      </c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</row>
    <row r="341" customFormat="false" ht="15" hidden="false" customHeight="false" outlineLevel="0" collapsed="false">
      <c r="BW341" s="63" t="s">
        <v>3497</v>
      </c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5" t="s">
        <v>3498</v>
      </c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</row>
    <row r="342" customFormat="false" ht="15" hidden="false" customHeight="false" outlineLevel="0" collapsed="false">
      <c r="BW342" s="63" t="s">
        <v>3499</v>
      </c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5" t="s">
        <v>3500</v>
      </c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</row>
    <row r="343" customFormat="false" ht="15" hidden="false" customHeight="false" outlineLevel="0" collapsed="false">
      <c r="BW343" s="63" t="s">
        <v>3501</v>
      </c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5" t="s">
        <v>3502</v>
      </c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</row>
    <row r="344" customFormat="false" ht="15" hidden="false" customHeight="false" outlineLevel="0" collapsed="false">
      <c r="BW344" s="63" t="s">
        <v>3503</v>
      </c>
      <c r="BX344" s="63" t="s">
        <v>533</v>
      </c>
      <c r="BY344" s="63" t="s">
        <v>533</v>
      </c>
      <c r="BZ344" s="63" t="s">
        <v>533</v>
      </c>
      <c r="CA344" s="63" t="s">
        <v>533</v>
      </c>
      <c r="CB344" s="63" t="s">
        <v>533</v>
      </c>
      <c r="CC344" s="63" t="s">
        <v>533</v>
      </c>
      <c r="CD344" s="63" t="s">
        <v>533</v>
      </c>
      <c r="CE344" s="63" t="s">
        <v>533</v>
      </c>
      <c r="CF344" s="63" t="s">
        <v>533</v>
      </c>
      <c r="CG344" s="63" t="s">
        <v>533</v>
      </c>
      <c r="CH344" s="63" t="s">
        <v>533</v>
      </c>
      <c r="CI344" s="63" t="s">
        <v>533</v>
      </c>
      <c r="CJ344" s="63" t="s">
        <v>533</v>
      </c>
      <c r="CK344" s="63" t="s">
        <v>533</v>
      </c>
      <c r="CL344" s="63" t="s">
        <v>533</v>
      </c>
      <c r="CM344" s="63" t="s">
        <v>533</v>
      </c>
      <c r="CN344" s="63" t="s">
        <v>533</v>
      </c>
      <c r="CO344" s="63" t="s">
        <v>533</v>
      </c>
      <c r="CP344" s="63" t="s">
        <v>533</v>
      </c>
      <c r="CQ344" s="63" t="s">
        <v>533</v>
      </c>
      <c r="CR344" s="63" t="s">
        <v>533</v>
      </c>
      <c r="CS344" s="63" t="s">
        <v>533</v>
      </c>
      <c r="CT344" s="63" t="s">
        <v>533</v>
      </c>
      <c r="CU344" s="63" t="s">
        <v>533</v>
      </c>
      <c r="CV344" s="63" t="s">
        <v>533</v>
      </c>
      <c r="CW344" s="63" t="s">
        <v>533</v>
      </c>
      <c r="CX344" s="63" t="s">
        <v>533</v>
      </c>
      <c r="DA344" s="63" t="s">
        <v>533</v>
      </c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5" t="s">
        <v>3504</v>
      </c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</row>
    <row r="345" customFormat="false" ht="15" hidden="false" customHeight="false" outlineLevel="0" collapsed="false">
      <c r="BW345" s="63" t="s">
        <v>3505</v>
      </c>
      <c r="BX345" s="63" t="s">
        <v>3506</v>
      </c>
      <c r="BY345" s="63" t="s">
        <v>3507</v>
      </c>
      <c r="BZ345" s="63" t="s">
        <v>3508</v>
      </c>
      <c r="CA345" s="63" t="s">
        <v>3509</v>
      </c>
      <c r="CB345" s="63" t="s">
        <v>3510</v>
      </c>
      <c r="CC345" s="63" t="s">
        <v>3511</v>
      </c>
      <c r="CD345" s="63" t="s">
        <v>3512</v>
      </c>
      <c r="CE345" s="63" t="s">
        <v>3513</v>
      </c>
      <c r="CF345" s="63" t="s">
        <v>3514</v>
      </c>
      <c r="CG345" s="63" t="s">
        <v>3515</v>
      </c>
      <c r="CH345" s="63" t="s">
        <v>3516</v>
      </c>
      <c r="CI345" s="63" t="s">
        <v>3517</v>
      </c>
      <c r="CJ345" s="63" t="s">
        <v>3518</v>
      </c>
      <c r="CK345" s="63" t="s">
        <v>537</v>
      </c>
      <c r="CL345" s="63" t="s">
        <v>3519</v>
      </c>
      <c r="CM345" s="63" t="s">
        <v>539</v>
      </c>
      <c r="CN345" s="63" t="s">
        <v>540</v>
      </c>
      <c r="CO345" s="63" t="s">
        <v>541</v>
      </c>
      <c r="CP345" s="63" t="s">
        <v>3520</v>
      </c>
      <c r="CQ345" s="63" t="s">
        <v>543</v>
      </c>
      <c r="CR345" s="63" t="s">
        <v>544</v>
      </c>
      <c r="CS345" s="63" t="s">
        <v>545</v>
      </c>
      <c r="CT345" s="63" t="s">
        <v>3521</v>
      </c>
      <c r="CU345" s="63" t="s">
        <v>545</v>
      </c>
      <c r="CV345" s="63" t="s">
        <v>547</v>
      </c>
      <c r="CW345" s="63" t="s">
        <v>548</v>
      </c>
      <c r="CX345" s="63" t="s">
        <v>3522</v>
      </c>
      <c r="DA345" s="63" t="s">
        <v>550</v>
      </c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5" t="s">
        <v>3523</v>
      </c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</row>
    <row r="346" customFormat="false" ht="15" hidden="false" customHeight="false" outlineLevel="0" collapsed="false">
      <c r="BW346" s="63" t="s">
        <v>3524</v>
      </c>
      <c r="BX346" s="63" t="s">
        <v>3506</v>
      </c>
      <c r="BY346" s="63" t="s">
        <v>3525</v>
      </c>
      <c r="BZ346" s="63" t="s">
        <v>3526</v>
      </c>
      <c r="CA346" s="63" t="s">
        <v>604</v>
      </c>
      <c r="CB346" s="63" t="s">
        <v>3527</v>
      </c>
      <c r="CC346" s="63" t="s">
        <v>3528</v>
      </c>
      <c r="CD346" s="63" t="s">
        <v>3529</v>
      </c>
      <c r="CE346" s="63" t="s">
        <v>3530</v>
      </c>
      <c r="CF346" s="63" t="s">
        <v>3531</v>
      </c>
      <c r="CG346" s="63" t="s">
        <v>3532</v>
      </c>
      <c r="CH346" s="63" t="s">
        <v>3533</v>
      </c>
      <c r="CI346" s="63" t="s">
        <v>1741</v>
      </c>
      <c r="CJ346" s="63" t="s">
        <v>3534</v>
      </c>
      <c r="CK346" s="63" t="s">
        <v>554</v>
      </c>
      <c r="CL346" s="63" t="s">
        <v>3535</v>
      </c>
      <c r="CM346" s="63" t="s">
        <v>556</v>
      </c>
      <c r="CN346" s="63" t="s">
        <v>557</v>
      </c>
      <c r="CO346" s="63" t="s">
        <v>558</v>
      </c>
      <c r="CP346" s="63" t="s">
        <v>3536</v>
      </c>
      <c r="CQ346" s="63" t="s">
        <v>560</v>
      </c>
      <c r="CR346" s="63" t="s">
        <v>561</v>
      </c>
      <c r="CS346" s="63" t="s">
        <v>562</v>
      </c>
      <c r="CT346" s="63" t="s">
        <v>3537</v>
      </c>
      <c r="CU346" s="63" t="s">
        <v>564</v>
      </c>
      <c r="CV346" s="63" t="s">
        <v>565</v>
      </c>
      <c r="CW346" s="63" t="s">
        <v>566</v>
      </c>
      <c r="CX346" s="63" t="s">
        <v>585</v>
      </c>
      <c r="DA346" s="63" t="s">
        <v>568</v>
      </c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5" t="s">
        <v>3538</v>
      </c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</row>
    <row r="347" customFormat="false" ht="15" hidden="false" customHeight="false" outlineLevel="0" collapsed="false">
      <c r="BW347" s="63" t="s">
        <v>3501</v>
      </c>
      <c r="BX347" s="63" t="s">
        <v>3539</v>
      </c>
      <c r="BY347" s="63" t="s">
        <v>3540</v>
      </c>
      <c r="BZ347" s="63" t="s">
        <v>3541</v>
      </c>
      <c r="CA347" s="63" t="s">
        <v>3542</v>
      </c>
      <c r="CB347" s="63" t="s">
        <v>3543</v>
      </c>
      <c r="CC347" s="63" t="s">
        <v>3544</v>
      </c>
      <c r="CD347" s="63" t="s">
        <v>3545</v>
      </c>
      <c r="CE347" s="63" t="s">
        <v>3546</v>
      </c>
      <c r="CF347" s="63" t="s">
        <v>3547</v>
      </c>
      <c r="CG347" s="63" t="s">
        <v>3548</v>
      </c>
      <c r="CH347" s="63" t="s">
        <v>3549</v>
      </c>
      <c r="CI347" s="63" t="s">
        <v>570</v>
      </c>
      <c r="CJ347" s="63" t="s">
        <v>3550</v>
      </c>
      <c r="CK347" s="63" t="s">
        <v>572</v>
      </c>
      <c r="CL347" s="63" t="s">
        <v>3551</v>
      </c>
      <c r="CM347" s="63" t="s">
        <v>574</v>
      </c>
      <c r="CN347" s="63" t="s">
        <v>575</v>
      </c>
      <c r="CO347" s="63" t="s">
        <v>576</v>
      </c>
      <c r="CP347" s="63" t="s">
        <v>3552</v>
      </c>
      <c r="CQ347" s="63" t="s">
        <v>578</v>
      </c>
      <c r="CR347" s="63" t="s">
        <v>579</v>
      </c>
      <c r="CS347" s="63" t="s">
        <v>580</v>
      </c>
      <c r="CT347" s="63" t="s">
        <v>3508</v>
      </c>
      <c r="CU347" s="63" t="s">
        <v>600</v>
      </c>
      <c r="CV347" s="63" t="s">
        <v>583</v>
      </c>
      <c r="CW347" s="63" t="s">
        <v>584</v>
      </c>
      <c r="CX347" s="63" t="s">
        <v>603</v>
      </c>
      <c r="DA347" s="63" t="s">
        <v>586</v>
      </c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5" t="s">
        <v>3553</v>
      </c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</row>
    <row r="348" customFormat="false" ht="15" hidden="false" customHeight="false" outlineLevel="0" collapsed="false">
      <c r="BW348" s="63" t="s">
        <v>3503</v>
      </c>
      <c r="BX348" s="63" t="s">
        <v>1002</v>
      </c>
      <c r="BY348" s="63" t="s">
        <v>3554</v>
      </c>
      <c r="BZ348" s="63" t="s">
        <v>3555</v>
      </c>
      <c r="CA348" s="63" t="s">
        <v>3556</v>
      </c>
      <c r="CB348" s="63" t="s">
        <v>3557</v>
      </c>
      <c r="CC348" s="63" t="s">
        <v>3558</v>
      </c>
      <c r="CD348" s="63" t="s">
        <v>3515</v>
      </c>
      <c r="CE348" s="63" t="s">
        <v>3559</v>
      </c>
      <c r="CF348" s="63" t="s">
        <v>3560</v>
      </c>
      <c r="CG348" s="63" t="s">
        <v>3561</v>
      </c>
      <c r="CH348" s="63" t="s">
        <v>3562</v>
      </c>
      <c r="CI348" s="63" t="s">
        <v>588</v>
      </c>
      <c r="CJ348" s="63" t="s">
        <v>3563</v>
      </c>
      <c r="CK348" s="63" t="s">
        <v>590</v>
      </c>
      <c r="CL348" s="63" t="s">
        <v>3564</v>
      </c>
      <c r="CM348" s="63" t="s">
        <v>592</v>
      </c>
      <c r="CN348" s="63" t="s">
        <v>593</v>
      </c>
      <c r="CO348" s="63" t="s">
        <v>594</v>
      </c>
      <c r="CP348" s="63" t="s">
        <v>3565</v>
      </c>
      <c r="CQ348" s="63" t="s">
        <v>3566</v>
      </c>
      <c r="CR348" s="63" t="s">
        <v>597</v>
      </c>
      <c r="CS348" s="63" t="s">
        <v>598</v>
      </c>
      <c r="CT348" s="63" t="s">
        <v>3567</v>
      </c>
      <c r="CU348" s="63" t="s">
        <v>582</v>
      </c>
      <c r="CV348" s="63" t="s">
        <v>601</v>
      </c>
      <c r="CW348" s="63" t="s">
        <v>602</v>
      </c>
      <c r="CX348" s="63" t="s">
        <v>567</v>
      </c>
      <c r="DA348" s="63" t="s">
        <v>604</v>
      </c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5" t="s">
        <v>3568</v>
      </c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</row>
    <row r="349" customFormat="false" ht="15" hidden="false" customHeight="false" outlineLevel="0" collapsed="false">
      <c r="BW349" s="63" t="s">
        <v>3505</v>
      </c>
      <c r="BX349" s="63" t="s">
        <v>3569</v>
      </c>
      <c r="BY349" s="63" t="s">
        <v>3570</v>
      </c>
      <c r="BZ349" s="63" t="s">
        <v>3571</v>
      </c>
      <c r="CA349" s="63" t="s">
        <v>3572</v>
      </c>
      <c r="CB349" s="63" t="s">
        <v>3573</v>
      </c>
      <c r="CC349" s="63" t="s">
        <v>3574</v>
      </c>
      <c r="CD349" s="63" t="s">
        <v>3575</v>
      </c>
      <c r="CE349" s="63" t="s">
        <v>551</v>
      </c>
      <c r="CF349" s="63" t="s">
        <v>3576</v>
      </c>
      <c r="CG349" s="63" t="s">
        <v>3577</v>
      </c>
      <c r="CH349" s="63" t="s">
        <v>3578</v>
      </c>
      <c r="CI349" s="63" t="s">
        <v>3579</v>
      </c>
      <c r="CJ349" s="63" t="s">
        <v>3580</v>
      </c>
      <c r="CK349" s="63" t="s">
        <v>3581</v>
      </c>
      <c r="CL349" s="63" t="s">
        <v>3582</v>
      </c>
      <c r="CM349" s="63" t="s">
        <v>3583</v>
      </c>
      <c r="CN349" s="63" t="s">
        <v>3584</v>
      </c>
      <c r="CO349" s="63" t="s">
        <v>533</v>
      </c>
      <c r="CP349" s="63" t="s">
        <v>3585</v>
      </c>
      <c r="CQ349" s="63" t="s">
        <v>3583</v>
      </c>
      <c r="CR349" s="63" t="s">
        <v>3586</v>
      </c>
      <c r="CS349" s="63" t="s">
        <v>3587</v>
      </c>
      <c r="CT349" s="63" t="s">
        <v>3588</v>
      </c>
      <c r="CU349" s="63" t="s">
        <v>3589</v>
      </c>
      <c r="CV349" s="63" t="s">
        <v>3590</v>
      </c>
      <c r="CW349" s="63" t="s">
        <v>3591</v>
      </c>
      <c r="CX349" s="63" t="s">
        <v>549</v>
      </c>
      <c r="DA349" s="63" t="s">
        <v>3592</v>
      </c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 t="s">
        <v>3593</v>
      </c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</row>
    <row r="350" customFormat="false" ht="15" hidden="false" customHeight="false" outlineLevel="0" collapsed="false">
      <c r="BW350" s="63" t="s">
        <v>3524</v>
      </c>
      <c r="BX350" s="63" t="s">
        <v>3594</v>
      </c>
      <c r="BY350" s="63" t="s">
        <v>3595</v>
      </c>
      <c r="BZ350" s="63" t="s">
        <v>3596</v>
      </c>
      <c r="CA350" s="63" t="s">
        <v>1218</v>
      </c>
      <c r="CB350" s="63" t="s">
        <v>3597</v>
      </c>
      <c r="CC350" s="63" t="s">
        <v>3598</v>
      </c>
      <c r="CD350" s="63" t="s">
        <v>3599</v>
      </c>
      <c r="CE350" s="63" t="s">
        <v>3600</v>
      </c>
      <c r="CF350" s="63" t="s">
        <v>3601</v>
      </c>
      <c r="CG350" s="63" t="s">
        <v>3602</v>
      </c>
      <c r="CH350" s="63" t="s">
        <v>3603</v>
      </c>
      <c r="CI350" s="63" t="s">
        <v>3604</v>
      </c>
      <c r="CJ350" s="63" t="s">
        <v>3605</v>
      </c>
      <c r="CK350" s="63" t="s">
        <v>3606</v>
      </c>
      <c r="CL350" s="63" t="s">
        <v>538</v>
      </c>
      <c r="CM350" s="63" t="s">
        <v>3607</v>
      </c>
      <c r="CN350" s="63" t="s">
        <v>3608</v>
      </c>
      <c r="CO350" s="63" t="s">
        <v>3609</v>
      </c>
      <c r="CP350" s="63" t="s">
        <v>3610</v>
      </c>
      <c r="CQ350" s="63" t="s">
        <v>3611</v>
      </c>
      <c r="CR350" s="63" t="s">
        <v>3612</v>
      </c>
      <c r="CS350" s="63" t="s">
        <v>3613</v>
      </c>
      <c r="CT350" s="63" t="s">
        <v>3614</v>
      </c>
      <c r="CU350" s="63" t="s">
        <v>3615</v>
      </c>
      <c r="CV350" s="63" t="s">
        <v>3616</v>
      </c>
      <c r="CW350" s="63" t="s">
        <v>3617</v>
      </c>
      <c r="CX350" s="63" t="s">
        <v>3618</v>
      </c>
      <c r="DA350" s="63" t="s">
        <v>3619</v>
      </c>
    </row>
    <row r="351" customFormat="false" ht="15" hidden="false" customHeight="false" outlineLevel="0" collapsed="false">
      <c r="BX351" s="63" t="s">
        <v>3620</v>
      </c>
      <c r="BY351" s="63" t="s">
        <v>3621</v>
      </c>
      <c r="BZ351" s="63" t="s">
        <v>3622</v>
      </c>
      <c r="CA351" s="63" t="s">
        <v>3623</v>
      </c>
      <c r="CB351" s="63" t="s">
        <v>3624</v>
      </c>
      <c r="CC351" s="63" t="s">
        <v>3625</v>
      </c>
      <c r="CD351" s="63" t="s">
        <v>3626</v>
      </c>
      <c r="CE351" s="63" t="s">
        <v>3627</v>
      </c>
      <c r="CF351" s="63" t="s">
        <v>3628</v>
      </c>
      <c r="CG351" s="63" t="s">
        <v>3629</v>
      </c>
      <c r="CH351" s="63" t="s">
        <v>3630</v>
      </c>
      <c r="CI351" s="63" t="s">
        <v>3631</v>
      </c>
      <c r="CJ351" s="63" t="s">
        <v>3632</v>
      </c>
      <c r="CK351" s="63" t="s">
        <v>3633</v>
      </c>
      <c r="CL351" s="63" t="s">
        <v>555</v>
      </c>
      <c r="CM351" s="63" t="s">
        <v>3634</v>
      </c>
      <c r="CN351" s="63" t="s">
        <v>3635</v>
      </c>
      <c r="CO351" s="63" t="s">
        <v>3636</v>
      </c>
      <c r="CP351" s="63" t="s">
        <v>3637</v>
      </c>
      <c r="CQ351" s="63" t="s">
        <v>3638</v>
      </c>
      <c r="CR351" s="63" t="s">
        <v>3639</v>
      </c>
      <c r="CS351" s="63" t="s">
        <v>3640</v>
      </c>
      <c r="CT351" s="63" t="s">
        <v>3641</v>
      </c>
      <c r="CU351" s="63" t="s">
        <v>3642</v>
      </c>
      <c r="CV351" s="63" t="s">
        <v>3643</v>
      </c>
      <c r="CW351" s="63" t="s">
        <v>533</v>
      </c>
      <c r="CX351" s="63" t="s">
        <v>3644</v>
      </c>
      <c r="DA351" s="63" t="s">
        <v>3645</v>
      </c>
    </row>
    <row r="352" customFormat="false" ht="15" hidden="false" customHeight="false" outlineLevel="0" collapsed="false">
      <c r="BX352" s="63" t="s">
        <v>3646</v>
      </c>
      <c r="BY352" s="63" t="s">
        <v>3647</v>
      </c>
      <c r="BZ352" s="63" t="s">
        <v>3648</v>
      </c>
      <c r="CA352" s="63" t="s">
        <v>3649</v>
      </c>
      <c r="CB352" s="63" t="s">
        <v>3650</v>
      </c>
      <c r="CC352" s="63" t="s">
        <v>3651</v>
      </c>
      <c r="CD352" s="63" t="s">
        <v>3652</v>
      </c>
      <c r="CE352" s="63" t="s">
        <v>3653</v>
      </c>
      <c r="CF352" s="63" t="s">
        <v>3654</v>
      </c>
      <c r="CG352" s="63" t="s">
        <v>3655</v>
      </c>
      <c r="CH352" s="63" t="s">
        <v>534</v>
      </c>
      <c r="CI352" s="63" t="s">
        <v>3656</v>
      </c>
      <c r="CJ352" s="63" t="s">
        <v>535</v>
      </c>
      <c r="CK352" s="63" t="s">
        <v>3657</v>
      </c>
      <c r="CL352" s="63" t="s">
        <v>3658</v>
      </c>
      <c r="CM352" s="63" t="s">
        <v>3659</v>
      </c>
      <c r="CN352" s="63" t="s">
        <v>3660</v>
      </c>
      <c r="CO352" s="63" t="s">
        <v>3661</v>
      </c>
      <c r="CP352" s="63" t="s">
        <v>3662</v>
      </c>
      <c r="CQ352" s="63" t="s">
        <v>3663</v>
      </c>
      <c r="CR352" s="63" t="s">
        <v>3664</v>
      </c>
      <c r="CS352" s="63" t="s">
        <v>3665</v>
      </c>
      <c r="CT352" s="63" t="s">
        <v>3666</v>
      </c>
      <c r="CU352" s="63" t="s">
        <v>3667</v>
      </c>
      <c r="CV352" s="63" t="s">
        <v>533</v>
      </c>
      <c r="CW352" s="63" t="s">
        <v>3668</v>
      </c>
      <c r="CX352" s="63" t="s">
        <v>3669</v>
      </c>
      <c r="DA352" s="63" t="s">
        <v>3670</v>
      </c>
    </row>
    <row r="353" customFormat="false" ht="15" hidden="false" customHeight="false" outlineLevel="0" collapsed="false">
      <c r="BX353" s="63" t="s">
        <v>3671</v>
      </c>
      <c r="BY353" s="63" t="s">
        <v>3672</v>
      </c>
      <c r="BZ353" s="63" t="s">
        <v>3673</v>
      </c>
      <c r="CA353" s="63" t="s">
        <v>3674</v>
      </c>
      <c r="CB353" s="63" t="s">
        <v>3675</v>
      </c>
      <c r="CC353" s="63" t="s">
        <v>3676</v>
      </c>
      <c r="CD353" s="63" t="s">
        <v>3677</v>
      </c>
      <c r="CE353" s="63" t="s">
        <v>3678</v>
      </c>
      <c r="CF353" s="63" t="s">
        <v>3679</v>
      </c>
      <c r="CG353" s="63" t="s">
        <v>3680</v>
      </c>
      <c r="CH353" s="63" t="s">
        <v>551</v>
      </c>
      <c r="CI353" s="63" t="s">
        <v>3681</v>
      </c>
      <c r="CJ353" s="63" t="s">
        <v>3682</v>
      </c>
      <c r="CK353" s="63" t="s">
        <v>3683</v>
      </c>
      <c r="CL353" s="63" t="s">
        <v>591</v>
      </c>
      <c r="CM353" s="63" t="s">
        <v>3607</v>
      </c>
      <c r="CN353" s="63" t="s">
        <v>3684</v>
      </c>
      <c r="CO353" s="63" t="s">
        <v>3685</v>
      </c>
      <c r="CP353" s="63" t="s">
        <v>3686</v>
      </c>
      <c r="CQ353" s="63" t="s">
        <v>3687</v>
      </c>
      <c r="CR353" s="63" t="s">
        <v>3688</v>
      </c>
      <c r="CS353" s="63" t="s">
        <v>533</v>
      </c>
      <c r="CT353" s="63" t="s">
        <v>3506</v>
      </c>
      <c r="CU353" s="63" t="s">
        <v>3689</v>
      </c>
      <c r="CV353" s="63" t="s">
        <v>3690</v>
      </c>
      <c r="CW353" s="63" t="s">
        <v>3691</v>
      </c>
      <c r="CX353" s="63" t="s">
        <v>533</v>
      </c>
      <c r="DA353" s="63" t="s">
        <v>3692</v>
      </c>
    </row>
    <row r="354" customFormat="false" ht="15" hidden="false" customHeight="false" outlineLevel="0" collapsed="false">
      <c r="BX354" s="63" t="s">
        <v>3693</v>
      </c>
      <c r="BY354" s="63" t="s">
        <v>3694</v>
      </c>
      <c r="BZ354" s="63" t="s">
        <v>533</v>
      </c>
      <c r="CA354" s="63" t="s">
        <v>3695</v>
      </c>
      <c r="CB354" s="63" t="s">
        <v>3696</v>
      </c>
      <c r="CC354" s="63" t="s">
        <v>3697</v>
      </c>
      <c r="CD354" s="63" t="s">
        <v>3698</v>
      </c>
      <c r="CE354" s="63" t="s">
        <v>3699</v>
      </c>
      <c r="CF354" s="63" t="s">
        <v>563</v>
      </c>
      <c r="CG354" s="63" t="s">
        <v>3700</v>
      </c>
      <c r="CH354" s="63" t="s">
        <v>569</v>
      </c>
      <c r="CI354" s="63" t="s">
        <v>3701</v>
      </c>
      <c r="CJ354" s="63" t="s">
        <v>571</v>
      </c>
      <c r="CK354" s="63" t="s">
        <v>3702</v>
      </c>
      <c r="CL354" s="63" t="s">
        <v>533</v>
      </c>
      <c r="CM354" s="63" t="s">
        <v>3703</v>
      </c>
      <c r="CN354" s="63" t="s">
        <v>3704</v>
      </c>
      <c r="CP354" s="63" t="s">
        <v>3705</v>
      </c>
      <c r="CQ354" s="63" t="s">
        <v>3706</v>
      </c>
      <c r="CR354" s="63" t="s">
        <v>3707</v>
      </c>
      <c r="CS354" s="63" t="s">
        <v>3708</v>
      </c>
      <c r="CT354" s="63" t="s">
        <v>3709</v>
      </c>
      <c r="CU354" s="63" t="s">
        <v>533</v>
      </c>
      <c r="CV354" s="63" t="s">
        <v>3710</v>
      </c>
      <c r="CW354" s="63" t="s">
        <v>3711</v>
      </c>
      <c r="CX354" s="63" t="s">
        <v>3712</v>
      </c>
      <c r="DA354" s="63" t="s">
        <v>3713</v>
      </c>
    </row>
    <row r="355" customFormat="false" ht="15" hidden="false" customHeight="false" outlineLevel="0" collapsed="false">
      <c r="BX355" s="63" t="s">
        <v>3714</v>
      </c>
      <c r="BY355" s="63" t="s">
        <v>533</v>
      </c>
      <c r="BZ355" s="63" t="s">
        <v>3715</v>
      </c>
      <c r="CA355" s="63" t="s">
        <v>3716</v>
      </c>
      <c r="CB355" s="63" t="s">
        <v>3717</v>
      </c>
      <c r="CC355" s="63" t="s">
        <v>3718</v>
      </c>
      <c r="CD355" s="63" t="s">
        <v>3719</v>
      </c>
      <c r="CE355" s="63" t="s">
        <v>3720</v>
      </c>
      <c r="CF355" s="63" t="s">
        <v>3721</v>
      </c>
      <c r="CG355" s="63" t="s">
        <v>3722</v>
      </c>
      <c r="CH355" s="63" t="s">
        <v>587</v>
      </c>
      <c r="CI355" s="63" t="s">
        <v>3723</v>
      </c>
      <c r="CJ355" s="63" t="s">
        <v>589</v>
      </c>
      <c r="CK355" s="63" t="s">
        <v>3724</v>
      </c>
      <c r="CL355" s="63" t="s">
        <v>3725</v>
      </c>
      <c r="CM355" s="63" t="s">
        <v>3726</v>
      </c>
      <c r="CN355" s="63" t="s">
        <v>3727</v>
      </c>
      <c r="CP355" s="63" t="s">
        <v>3728</v>
      </c>
      <c r="CQ355" s="63" t="s">
        <v>533</v>
      </c>
      <c r="CR355" s="63" t="s">
        <v>3729</v>
      </c>
      <c r="CS355" s="63" t="s">
        <v>3730</v>
      </c>
      <c r="CT355" s="63" t="s">
        <v>3731</v>
      </c>
      <c r="CU355" s="63" t="s">
        <v>3732</v>
      </c>
      <c r="CV355" s="63" t="s">
        <v>3733</v>
      </c>
      <c r="CW355" s="63" t="s">
        <v>533</v>
      </c>
      <c r="CX355" s="63" t="s">
        <v>3734</v>
      </c>
      <c r="DA355" s="63" t="s">
        <v>3735</v>
      </c>
    </row>
    <row r="356" customFormat="false" ht="15" hidden="false" customHeight="false" outlineLevel="0" collapsed="false">
      <c r="BX356" s="63" t="s">
        <v>3736</v>
      </c>
      <c r="BY356" s="63" t="s">
        <v>3737</v>
      </c>
      <c r="BZ356" s="63" t="s">
        <v>3738</v>
      </c>
      <c r="CA356" s="63" t="s">
        <v>3739</v>
      </c>
      <c r="CB356" s="63" t="s">
        <v>3740</v>
      </c>
      <c r="CC356" s="63" t="s">
        <v>3741</v>
      </c>
      <c r="CD356" s="63" t="s">
        <v>533</v>
      </c>
      <c r="CE356" s="63" t="s">
        <v>3742</v>
      </c>
      <c r="CF356" s="63" t="s">
        <v>3743</v>
      </c>
      <c r="CG356" s="63" t="s">
        <v>3744</v>
      </c>
      <c r="CH356" s="63" t="s">
        <v>3745</v>
      </c>
      <c r="CI356" s="63" t="s">
        <v>535</v>
      </c>
      <c r="CJ356" s="63" t="s">
        <v>3746</v>
      </c>
      <c r="CK356" s="63" t="s">
        <v>3747</v>
      </c>
      <c r="CL356" s="63" t="s">
        <v>3748</v>
      </c>
      <c r="CM356" s="63" t="s">
        <v>3749</v>
      </c>
      <c r="CN356" s="63" t="s">
        <v>3750</v>
      </c>
      <c r="CP356" s="63" t="s">
        <v>3751</v>
      </c>
      <c r="CQ356" s="63" t="s">
        <v>3752</v>
      </c>
      <c r="CR356" s="63" t="s">
        <v>3753</v>
      </c>
      <c r="CS356" s="63" t="s">
        <v>3754</v>
      </c>
      <c r="CT356" s="63" t="s">
        <v>3755</v>
      </c>
      <c r="CU356" s="63" t="s">
        <v>3756</v>
      </c>
      <c r="CV356" s="63" t="s">
        <v>3757</v>
      </c>
      <c r="CW356" s="63" t="s">
        <v>3758</v>
      </c>
      <c r="CX356" s="63" t="s">
        <v>3759</v>
      </c>
      <c r="DA356" s="63" t="s">
        <v>3760</v>
      </c>
    </row>
    <row r="357" customFormat="false" ht="15" hidden="false" customHeight="false" outlineLevel="0" collapsed="false">
      <c r="BX357" s="63" t="s">
        <v>3761</v>
      </c>
      <c r="BY357" s="63" t="s">
        <v>3762</v>
      </c>
      <c r="BZ357" s="63" t="s">
        <v>3606</v>
      </c>
      <c r="CA357" s="63" t="s">
        <v>3763</v>
      </c>
      <c r="CB357" s="63" t="s">
        <v>2399</v>
      </c>
      <c r="CC357" s="63" t="s">
        <v>3764</v>
      </c>
      <c r="CD357" s="63" t="s">
        <v>3765</v>
      </c>
      <c r="CE357" s="63" t="s">
        <v>3766</v>
      </c>
      <c r="CF357" s="63" t="s">
        <v>535</v>
      </c>
      <c r="CG357" s="63" t="s">
        <v>3767</v>
      </c>
      <c r="CH357" s="63" t="s">
        <v>3768</v>
      </c>
      <c r="CI357" s="63" t="s">
        <v>3769</v>
      </c>
      <c r="CJ357" s="63" t="s">
        <v>3770</v>
      </c>
      <c r="CK357" s="63" t="s">
        <v>3771</v>
      </c>
      <c r="CL357" s="63" t="s">
        <v>3772</v>
      </c>
      <c r="CM357" s="63" t="s">
        <v>533</v>
      </c>
      <c r="CN357" s="63" t="s">
        <v>533</v>
      </c>
      <c r="CP357" s="63" t="s">
        <v>3773</v>
      </c>
      <c r="CQ357" s="63" t="s">
        <v>3774</v>
      </c>
      <c r="CR357" s="63" t="s">
        <v>3775</v>
      </c>
      <c r="CS357" s="63" t="s">
        <v>3776</v>
      </c>
      <c r="CT357" s="63" t="s">
        <v>3777</v>
      </c>
      <c r="CU357" s="63" t="s">
        <v>533</v>
      </c>
      <c r="CV357" s="63" t="s">
        <v>3778</v>
      </c>
      <c r="CW357" s="63" t="s">
        <v>3779</v>
      </c>
      <c r="CX357" s="63" t="s">
        <v>3780</v>
      </c>
    </row>
    <row r="358" customFormat="false" ht="15" hidden="false" customHeight="false" outlineLevel="0" collapsed="false">
      <c r="BX358" s="63" t="s">
        <v>3781</v>
      </c>
      <c r="BY358" s="63" t="s">
        <v>3762</v>
      </c>
      <c r="BZ358" s="63" t="s">
        <v>3782</v>
      </c>
      <c r="CA358" s="63" t="s">
        <v>533</v>
      </c>
      <c r="CB358" s="63" t="s">
        <v>533</v>
      </c>
      <c r="CC358" s="63" t="s">
        <v>3783</v>
      </c>
      <c r="CD358" s="63" t="s">
        <v>3784</v>
      </c>
      <c r="CE358" s="63" t="s">
        <v>3785</v>
      </c>
      <c r="CF358" s="63" t="s">
        <v>3786</v>
      </c>
      <c r="CG358" s="63" t="s">
        <v>533</v>
      </c>
      <c r="CH358" s="63" t="s">
        <v>3787</v>
      </c>
      <c r="CI358" s="63" t="s">
        <v>533</v>
      </c>
      <c r="CJ358" s="63" t="s">
        <v>3788</v>
      </c>
      <c r="CK358" s="63" t="s">
        <v>3789</v>
      </c>
      <c r="CL358" s="63" t="s">
        <v>3790</v>
      </c>
      <c r="CM358" s="63" t="s">
        <v>3791</v>
      </c>
      <c r="CN358" s="63" t="s">
        <v>3792</v>
      </c>
      <c r="CP358" s="63" t="s">
        <v>3793</v>
      </c>
      <c r="CQ358" s="63" t="s">
        <v>3794</v>
      </c>
      <c r="CR358" s="63" t="s">
        <v>3795</v>
      </c>
      <c r="CS358" s="63" t="s">
        <v>3796</v>
      </c>
      <c r="CT358" s="63" t="s">
        <v>3797</v>
      </c>
      <c r="CU358" s="63" t="s">
        <v>3798</v>
      </c>
      <c r="CV358" s="63" t="s">
        <v>3799</v>
      </c>
      <c r="CW358" s="63" t="s">
        <v>3800</v>
      </c>
      <c r="CX358" s="63" t="s">
        <v>533</v>
      </c>
    </row>
    <row r="359" customFormat="false" ht="15" hidden="false" customHeight="false" outlineLevel="0" collapsed="false">
      <c r="BX359" s="63" t="s">
        <v>3801</v>
      </c>
      <c r="BY359" s="63" t="s">
        <v>3802</v>
      </c>
      <c r="BZ359" s="63" t="s">
        <v>3803</v>
      </c>
      <c r="CA359" s="63" t="s">
        <v>563</v>
      </c>
      <c r="CB359" s="63" t="s">
        <v>3804</v>
      </c>
      <c r="CC359" s="63" t="s">
        <v>3805</v>
      </c>
      <c r="CD359" s="63" t="s">
        <v>3806</v>
      </c>
      <c r="CE359" s="63" t="s">
        <v>533</v>
      </c>
      <c r="CF359" s="63" t="s">
        <v>3807</v>
      </c>
      <c r="CG359" s="63" t="s">
        <v>3808</v>
      </c>
      <c r="CH359" s="63" t="s">
        <v>3809</v>
      </c>
      <c r="CI359" s="63" t="s">
        <v>3810</v>
      </c>
      <c r="CJ359" s="63" t="s">
        <v>536</v>
      </c>
      <c r="CK359" s="63" t="s">
        <v>3811</v>
      </c>
      <c r="CL359" s="63" t="s">
        <v>3812</v>
      </c>
      <c r="CM359" s="63" t="s">
        <v>3813</v>
      </c>
      <c r="CN359" s="63" t="s">
        <v>3814</v>
      </c>
      <c r="CP359" s="63" t="s">
        <v>3815</v>
      </c>
      <c r="CQ359" s="63" t="s">
        <v>3816</v>
      </c>
      <c r="CR359" s="63" t="s">
        <v>533</v>
      </c>
      <c r="CS359" s="63" t="s">
        <v>3817</v>
      </c>
      <c r="CT359" s="63" t="s">
        <v>3818</v>
      </c>
      <c r="CU359" s="63" t="s">
        <v>3819</v>
      </c>
      <c r="CV359" s="63" t="s">
        <v>533</v>
      </c>
      <c r="CW359" s="63" t="s">
        <v>3820</v>
      </c>
      <c r="CX359" s="63" t="s">
        <v>3821</v>
      </c>
    </row>
    <row r="360" customFormat="false" ht="15" hidden="false" customHeight="false" outlineLevel="0" collapsed="false">
      <c r="BX360" s="63" t="s">
        <v>3822</v>
      </c>
      <c r="BY360" s="63" t="s">
        <v>3823</v>
      </c>
      <c r="BZ360" s="63" t="s">
        <v>3824</v>
      </c>
      <c r="CA360" s="63" t="s">
        <v>2401</v>
      </c>
      <c r="CB360" s="63" t="s">
        <v>3825</v>
      </c>
      <c r="CC360" s="63" t="s">
        <v>3826</v>
      </c>
      <c r="CD360" s="63" t="s">
        <v>3827</v>
      </c>
      <c r="CE360" s="63" t="s">
        <v>3828</v>
      </c>
      <c r="CF360" s="63" t="s">
        <v>533</v>
      </c>
      <c r="CG360" s="63" t="s">
        <v>3829</v>
      </c>
      <c r="CH360" s="63" t="s">
        <v>533</v>
      </c>
      <c r="CI360" s="63" t="s">
        <v>3830</v>
      </c>
      <c r="CJ360" s="63" t="s">
        <v>553</v>
      </c>
      <c r="CK360" s="63" t="s">
        <v>3831</v>
      </c>
      <c r="CL360" s="63" t="s">
        <v>3832</v>
      </c>
      <c r="CM360" s="63" t="s">
        <v>3833</v>
      </c>
      <c r="CN360" s="63" t="s">
        <v>3834</v>
      </c>
      <c r="CP360" s="63" t="s">
        <v>3835</v>
      </c>
      <c r="CQ360" s="63" t="s">
        <v>533</v>
      </c>
      <c r="CR360" s="63" t="s">
        <v>3836</v>
      </c>
      <c r="CS360" s="63" t="s">
        <v>3837</v>
      </c>
      <c r="CT360" s="63" t="s">
        <v>546</v>
      </c>
      <c r="CU360" s="63" t="s">
        <v>3838</v>
      </c>
      <c r="CV360" s="63" t="s">
        <v>3839</v>
      </c>
      <c r="CW360" s="63" t="s">
        <v>3840</v>
      </c>
      <c r="CX360" s="63" t="s">
        <v>3841</v>
      </c>
    </row>
    <row r="361" customFormat="false" ht="15" hidden="false" customHeight="false" outlineLevel="0" collapsed="false">
      <c r="BX361" s="63" t="s">
        <v>3842</v>
      </c>
      <c r="BY361" s="63" t="s">
        <v>3843</v>
      </c>
      <c r="BZ361" s="63" t="s">
        <v>3844</v>
      </c>
      <c r="CA361" s="63" t="s">
        <v>3845</v>
      </c>
      <c r="CB361" s="63" t="s">
        <v>3846</v>
      </c>
      <c r="CC361" s="63" t="s">
        <v>3847</v>
      </c>
      <c r="CD361" s="63" t="s">
        <v>3848</v>
      </c>
      <c r="CE361" s="63" t="s">
        <v>3849</v>
      </c>
      <c r="CF361" s="63" t="s">
        <v>3850</v>
      </c>
      <c r="CG361" s="63" t="s">
        <v>3851</v>
      </c>
      <c r="CH361" s="63" t="s">
        <v>3852</v>
      </c>
      <c r="CI361" s="63" t="s">
        <v>3853</v>
      </c>
      <c r="CJ361" s="63" t="s">
        <v>533</v>
      </c>
      <c r="CK361" s="63" t="s">
        <v>533</v>
      </c>
      <c r="CL361" s="63" t="s">
        <v>3854</v>
      </c>
      <c r="CM361" s="63" t="s">
        <v>3855</v>
      </c>
      <c r="CN361" s="63" t="s">
        <v>3856</v>
      </c>
      <c r="CP361" s="63" t="s">
        <v>3857</v>
      </c>
      <c r="CQ361" s="63" t="s">
        <v>3858</v>
      </c>
      <c r="CR361" s="63" t="s">
        <v>3859</v>
      </c>
      <c r="CS361" s="63" t="s">
        <v>3860</v>
      </c>
      <c r="CT361" s="63" t="s">
        <v>563</v>
      </c>
      <c r="CU361" s="63" t="s">
        <v>3861</v>
      </c>
      <c r="CV361" s="63" t="s">
        <v>3862</v>
      </c>
      <c r="CW361" s="63" t="s">
        <v>533</v>
      </c>
      <c r="CX361" s="63" t="s">
        <v>3863</v>
      </c>
    </row>
    <row r="362" customFormat="false" ht="15" hidden="false" customHeight="false" outlineLevel="0" collapsed="false">
      <c r="BX362" s="63" t="s">
        <v>3864</v>
      </c>
      <c r="BY362" s="63" t="s">
        <v>3865</v>
      </c>
      <c r="BZ362" s="63" t="s">
        <v>3866</v>
      </c>
      <c r="CA362" s="63" t="s">
        <v>3867</v>
      </c>
      <c r="CB362" s="63" t="s">
        <v>3868</v>
      </c>
      <c r="CC362" s="63" t="s">
        <v>3869</v>
      </c>
      <c r="CD362" s="63" t="s">
        <v>3870</v>
      </c>
      <c r="CE362" s="63" t="s">
        <v>3871</v>
      </c>
      <c r="CF362" s="63" t="s">
        <v>3872</v>
      </c>
      <c r="CG362" s="63" t="s">
        <v>3873</v>
      </c>
      <c r="CH362" s="63" t="s">
        <v>3874</v>
      </c>
      <c r="CI362" s="63" t="s">
        <v>3875</v>
      </c>
      <c r="CJ362" s="63" t="s">
        <v>3876</v>
      </c>
      <c r="CK362" s="63" t="s">
        <v>3877</v>
      </c>
      <c r="CL362" s="63" t="s">
        <v>3878</v>
      </c>
      <c r="CM362" s="63" t="s">
        <v>3879</v>
      </c>
      <c r="CN362" s="63" t="s">
        <v>3880</v>
      </c>
      <c r="CP362" s="63" t="s">
        <v>542</v>
      </c>
      <c r="CQ362" s="63" t="s">
        <v>3881</v>
      </c>
      <c r="CR362" s="63" t="s">
        <v>3882</v>
      </c>
      <c r="CS362" s="63" t="s">
        <v>3883</v>
      </c>
      <c r="CT362" s="63" t="s">
        <v>581</v>
      </c>
      <c r="CU362" s="63" t="s">
        <v>3884</v>
      </c>
      <c r="CV362" s="63" t="s">
        <v>3885</v>
      </c>
      <c r="CW362" s="63" t="s">
        <v>3886</v>
      </c>
      <c r="CX362" s="63" t="s">
        <v>533</v>
      </c>
    </row>
    <row r="363" customFormat="false" ht="15" hidden="false" customHeight="false" outlineLevel="0" collapsed="false">
      <c r="BX363" s="63" t="s">
        <v>3887</v>
      </c>
      <c r="BY363" s="63" t="s">
        <v>3888</v>
      </c>
      <c r="BZ363" s="63" t="s">
        <v>3889</v>
      </c>
      <c r="CA363" s="63" t="s">
        <v>3890</v>
      </c>
      <c r="CB363" s="63" t="s">
        <v>3891</v>
      </c>
      <c r="CC363" s="63" t="s">
        <v>533</v>
      </c>
      <c r="CD363" s="63" t="s">
        <v>3892</v>
      </c>
      <c r="CE363" s="63" t="s">
        <v>2501</v>
      </c>
      <c r="CF363" s="63" t="s">
        <v>3893</v>
      </c>
      <c r="CG363" s="63" t="s">
        <v>3894</v>
      </c>
      <c r="CH363" s="63" t="s">
        <v>3895</v>
      </c>
      <c r="CI363" s="63" t="s">
        <v>3896</v>
      </c>
      <c r="CJ363" s="63" t="s">
        <v>3897</v>
      </c>
      <c r="CK363" s="63" t="s">
        <v>3898</v>
      </c>
      <c r="CL363" s="63" t="s">
        <v>3899</v>
      </c>
      <c r="CM363" s="63" t="s">
        <v>3900</v>
      </c>
      <c r="CN363" s="63" t="s">
        <v>3901</v>
      </c>
      <c r="CP363" s="63" t="s">
        <v>559</v>
      </c>
      <c r="CQ363" s="63" t="s">
        <v>3902</v>
      </c>
      <c r="CR363" s="63" t="s">
        <v>3903</v>
      </c>
      <c r="CS363" s="63" t="s">
        <v>3904</v>
      </c>
      <c r="CT363" s="63" t="s">
        <v>599</v>
      </c>
      <c r="CU363" s="63" t="s">
        <v>533</v>
      </c>
      <c r="CV363" s="63" t="s">
        <v>3905</v>
      </c>
      <c r="CW363" s="63" t="s">
        <v>3906</v>
      </c>
      <c r="CX363" s="63" t="s">
        <v>3907</v>
      </c>
    </row>
    <row r="364" customFormat="false" ht="15" hidden="false" customHeight="false" outlineLevel="0" collapsed="false">
      <c r="BX364" s="63" t="s">
        <v>3908</v>
      </c>
      <c r="BY364" s="63" t="s">
        <v>3909</v>
      </c>
      <c r="BZ364" s="63" t="s">
        <v>533</v>
      </c>
      <c r="CA364" s="63" t="s">
        <v>3910</v>
      </c>
      <c r="CB364" s="63" t="s">
        <v>3911</v>
      </c>
      <c r="CC364" s="63" t="s">
        <v>3912</v>
      </c>
      <c r="CD364" s="63" t="s">
        <v>535</v>
      </c>
      <c r="CE364" s="63" t="s">
        <v>3913</v>
      </c>
      <c r="CF364" s="63" t="s">
        <v>3914</v>
      </c>
      <c r="CG364" s="63" t="s">
        <v>3915</v>
      </c>
      <c r="CH364" s="63" t="s">
        <v>3916</v>
      </c>
      <c r="CI364" s="63" t="s">
        <v>3917</v>
      </c>
      <c r="CJ364" s="63" t="s">
        <v>3515</v>
      </c>
      <c r="CK364" s="63" t="s">
        <v>3918</v>
      </c>
      <c r="CL364" s="63" t="s">
        <v>533</v>
      </c>
      <c r="CM364" s="63" t="s">
        <v>3919</v>
      </c>
      <c r="CN364" s="63" t="s">
        <v>565</v>
      </c>
      <c r="CP364" s="63" t="s">
        <v>577</v>
      </c>
      <c r="CQ364" s="63" t="s">
        <v>3920</v>
      </c>
      <c r="CR364" s="63" t="s">
        <v>3921</v>
      </c>
      <c r="CS364" s="63" t="s">
        <v>3922</v>
      </c>
      <c r="CT364" s="63" t="s">
        <v>3923</v>
      </c>
      <c r="CU364" s="63" t="s">
        <v>3924</v>
      </c>
      <c r="CV364" s="63" t="s">
        <v>533</v>
      </c>
      <c r="CW364" s="63" t="s">
        <v>3925</v>
      </c>
      <c r="CX364" s="63" t="s">
        <v>3926</v>
      </c>
    </row>
    <row r="365" customFormat="false" ht="15" hidden="false" customHeight="false" outlineLevel="0" collapsed="false">
      <c r="BX365" s="63" t="s">
        <v>3927</v>
      </c>
      <c r="BY365" s="63" t="s">
        <v>3928</v>
      </c>
      <c r="BZ365" s="63" t="s">
        <v>3929</v>
      </c>
      <c r="CA365" s="63" t="s">
        <v>3930</v>
      </c>
      <c r="CB365" s="63" t="s">
        <v>3931</v>
      </c>
      <c r="CC365" s="63" t="s">
        <v>3932</v>
      </c>
      <c r="CD365" s="63" t="s">
        <v>3933</v>
      </c>
      <c r="CE365" s="63" t="s">
        <v>3934</v>
      </c>
      <c r="CF365" s="63" t="s">
        <v>3935</v>
      </c>
      <c r="CG365" s="63" t="s">
        <v>533</v>
      </c>
      <c r="CH365" s="63" t="s">
        <v>533</v>
      </c>
      <c r="CI365" s="63" t="s">
        <v>3936</v>
      </c>
      <c r="CJ365" s="63" t="s">
        <v>3937</v>
      </c>
      <c r="CK365" s="63" t="s">
        <v>3938</v>
      </c>
      <c r="CL365" s="63" t="s">
        <v>3939</v>
      </c>
      <c r="CM365" s="63" t="s">
        <v>3940</v>
      </c>
      <c r="CN365" s="63" t="s">
        <v>3941</v>
      </c>
      <c r="CP365" s="63" t="s">
        <v>595</v>
      </c>
      <c r="CQ365" s="63" t="s">
        <v>3942</v>
      </c>
      <c r="CR365" s="63" t="s">
        <v>3943</v>
      </c>
      <c r="CS365" s="63" t="s">
        <v>533</v>
      </c>
      <c r="CT365" s="63" t="s">
        <v>3944</v>
      </c>
      <c r="CU365" s="63" t="s">
        <v>3945</v>
      </c>
      <c r="CV365" s="63" t="s">
        <v>3946</v>
      </c>
      <c r="CW365" s="63" t="s">
        <v>3947</v>
      </c>
      <c r="CX365" s="63" t="s">
        <v>3948</v>
      </c>
    </row>
    <row r="366" customFormat="false" ht="15" hidden="false" customHeight="false" outlineLevel="0" collapsed="false">
      <c r="BX366" s="63" t="s">
        <v>3949</v>
      </c>
      <c r="BY366" s="63" t="s">
        <v>3950</v>
      </c>
      <c r="BZ366" s="63" t="s">
        <v>3951</v>
      </c>
      <c r="CA366" s="63" t="s">
        <v>3952</v>
      </c>
      <c r="CB366" s="63" t="s">
        <v>3953</v>
      </c>
      <c r="CC366" s="63" t="s">
        <v>3954</v>
      </c>
      <c r="CD366" s="63" t="s">
        <v>3955</v>
      </c>
      <c r="CE366" s="63" t="s">
        <v>535</v>
      </c>
      <c r="CF366" s="63" t="s">
        <v>3956</v>
      </c>
      <c r="CG366" s="63" t="s">
        <v>3957</v>
      </c>
      <c r="CH366" s="63" t="s">
        <v>3958</v>
      </c>
      <c r="CI366" s="63" t="s">
        <v>3959</v>
      </c>
      <c r="CJ366" s="63" t="s">
        <v>3960</v>
      </c>
      <c r="CK366" s="63" t="s">
        <v>3961</v>
      </c>
      <c r="CL366" s="63" t="s">
        <v>3962</v>
      </c>
      <c r="CM366" s="63" t="s">
        <v>558</v>
      </c>
      <c r="CN366" s="63" t="s">
        <v>3963</v>
      </c>
      <c r="CP366" s="63" t="s">
        <v>1994</v>
      </c>
      <c r="CQ366" s="63" t="s">
        <v>3964</v>
      </c>
      <c r="CR366" s="63" t="s">
        <v>3965</v>
      </c>
      <c r="CS366" s="63" t="s">
        <v>3966</v>
      </c>
      <c r="CT366" s="63" t="s">
        <v>3967</v>
      </c>
      <c r="CU366" s="63" t="s">
        <v>3968</v>
      </c>
      <c r="CV366" s="63" t="s">
        <v>3969</v>
      </c>
      <c r="CW366" s="63" t="s">
        <v>3970</v>
      </c>
      <c r="CX366" s="63" t="s">
        <v>533</v>
      </c>
    </row>
    <row r="367" customFormat="false" ht="15" hidden="false" customHeight="false" outlineLevel="0" collapsed="false">
      <c r="BX367" s="63" t="s">
        <v>3971</v>
      </c>
      <c r="BY367" s="63" t="s">
        <v>3737</v>
      </c>
      <c r="BZ367" s="63" t="s">
        <v>3972</v>
      </c>
      <c r="CA367" s="63" t="s">
        <v>3973</v>
      </c>
      <c r="CB367" s="63" t="s">
        <v>3974</v>
      </c>
      <c r="CC367" s="63" t="s">
        <v>3975</v>
      </c>
      <c r="CD367" s="63" t="s">
        <v>3976</v>
      </c>
      <c r="CE367" s="63" t="s">
        <v>3977</v>
      </c>
      <c r="CF367" s="63" t="s">
        <v>3978</v>
      </c>
      <c r="CG367" s="63" t="s">
        <v>3979</v>
      </c>
      <c r="CH367" s="63" t="s">
        <v>3980</v>
      </c>
      <c r="CI367" s="63" t="s">
        <v>3981</v>
      </c>
      <c r="CJ367" s="63" t="s">
        <v>3982</v>
      </c>
      <c r="CK367" s="63" t="s">
        <v>3983</v>
      </c>
      <c r="CL367" s="63" t="s">
        <v>3984</v>
      </c>
      <c r="CM367" s="63" t="s">
        <v>3985</v>
      </c>
      <c r="CN367" s="63" t="s">
        <v>3986</v>
      </c>
      <c r="CP367" s="63" t="s">
        <v>535</v>
      </c>
      <c r="CQ367" s="63" t="s">
        <v>3987</v>
      </c>
      <c r="CR367" s="63" t="s">
        <v>3988</v>
      </c>
      <c r="CS367" s="63" t="s">
        <v>3989</v>
      </c>
      <c r="CT367" s="63" t="s">
        <v>533</v>
      </c>
      <c r="CU367" s="63" t="s">
        <v>3990</v>
      </c>
      <c r="CV367" s="63" t="s">
        <v>3991</v>
      </c>
      <c r="CW367" s="63" t="s">
        <v>533</v>
      </c>
      <c r="CX367" s="63" t="s">
        <v>3992</v>
      </c>
    </row>
    <row r="368" customFormat="false" ht="15" hidden="false" customHeight="false" outlineLevel="0" collapsed="false">
      <c r="BX368" s="63" t="s">
        <v>3993</v>
      </c>
      <c r="BY368" s="63" t="s">
        <v>3762</v>
      </c>
      <c r="BZ368" s="63" t="s">
        <v>533</v>
      </c>
      <c r="CA368" s="63" t="s">
        <v>3994</v>
      </c>
      <c r="CB368" s="63" t="s">
        <v>533</v>
      </c>
      <c r="CC368" s="63" t="s">
        <v>3995</v>
      </c>
      <c r="CD368" s="63" t="s">
        <v>533</v>
      </c>
      <c r="CE368" s="63" t="s">
        <v>3996</v>
      </c>
      <c r="CF368" s="63" t="s">
        <v>3997</v>
      </c>
      <c r="CG368" s="63" t="s">
        <v>3998</v>
      </c>
      <c r="CH368" s="63" t="s">
        <v>3999</v>
      </c>
      <c r="CI368" s="63" t="s">
        <v>4000</v>
      </c>
      <c r="CJ368" s="63" t="s">
        <v>4001</v>
      </c>
      <c r="CK368" s="63" t="s">
        <v>533</v>
      </c>
      <c r="CL368" s="63" t="s">
        <v>4002</v>
      </c>
      <c r="CM368" s="63" t="s">
        <v>533</v>
      </c>
      <c r="CN368" s="63" t="s">
        <v>533</v>
      </c>
      <c r="CP368" s="63" t="s">
        <v>533</v>
      </c>
      <c r="CQ368" s="63" t="s">
        <v>4003</v>
      </c>
      <c r="CR368" s="63" t="s">
        <v>4004</v>
      </c>
      <c r="CS368" s="63" t="s">
        <v>4005</v>
      </c>
      <c r="CT368" s="63" t="s">
        <v>4006</v>
      </c>
      <c r="CU368" s="63" t="s">
        <v>4007</v>
      </c>
      <c r="CV368" s="63" t="s">
        <v>4008</v>
      </c>
      <c r="CW368" s="63" t="s">
        <v>4009</v>
      </c>
      <c r="CX368" s="63" t="s">
        <v>4010</v>
      </c>
    </row>
    <row r="369" customFormat="false" ht="15" hidden="false" customHeight="false" outlineLevel="0" collapsed="false">
      <c r="BX369" s="63" t="s">
        <v>533</v>
      </c>
      <c r="BY369" s="63" t="s">
        <v>533</v>
      </c>
      <c r="BZ369" s="63" t="s">
        <v>4011</v>
      </c>
      <c r="CA369" s="63" t="s">
        <v>4012</v>
      </c>
      <c r="CB369" s="63" t="s">
        <v>3910</v>
      </c>
      <c r="CC369" s="63" t="s">
        <v>4013</v>
      </c>
      <c r="CD369" s="63" t="s">
        <v>2097</v>
      </c>
      <c r="CE369" s="63" t="s">
        <v>4014</v>
      </c>
      <c r="CF369" s="63" t="s">
        <v>533</v>
      </c>
      <c r="CG369" s="63" t="s">
        <v>4015</v>
      </c>
      <c r="CH369" s="63" t="s">
        <v>4016</v>
      </c>
      <c r="CI369" s="63" t="s">
        <v>4017</v>
      </c>
      <c r="CJ369" s="63" t="s">
        <v>4018</v>
      </c>
      <c r="CK369" s="63" t="s">
        <v>4019</v>
      </c>
      <c r="CL369" s="63" t="s">
        <v>4020</v>
      </c>
      <c r="CM369" s="63" t="s">
        <v>4021</v>
      </c>
      <c r="CN369" s="63" t="s">
        <v>4022</v>
      </c>
      <c r="CP369" s="63" t="s">
        <v>4023</v>
      </c>
      <c r="CQ369" s="63" t="s">
        <v>4024</v>
      </c>
      <c r="CR369" s="63" t="s">
        <v>533</v>
      </c>
      <c r="CS369" s="63" t="s">
        <v>4025</v>
      </c>
      <c r="CT369" s="63" t="s">
        <v>4026</v>
      </c>
      <c r="CU369" s="63" t="s">
        <v>4027</v>
      </c>
      <c r="CV369" s="63" t="s">
        <v>533</v>
      </c>
      <c r="CW369" s="63" t="s">
        <v>4028</v>
      </c>
      <c r="CX369" s="63" t="s">
        <v>4029</v>
      </c>
    </row>
    <row r="370" customFormat="false" ht="15" hidden="false" customHeight="false" outlineLevel="0" collapsed="false">
      <c r="BX370" s="63" t="s">
        <v>4030</v>
      </c>
      <c r="BY370" s="63" t="s">
        <v>1705</v>
      </c>
      <c r="BZ370" s="63" t="s">
        <v>4031</v>
      </c>
      <c r="CA370" s="63" t="s">
        <v>4032</v>
      </c>
      <c r="CB370" s="63" t="s">
        <v>4033</v>
      </c>
      <c r="CC370" s="63" t="s">
        <v>4034</v>
      </c>
      <c r="CD370" s="63" t="s">
        <v>4035</v>
      </c>
      <c r="CE370" s="63" t="s">
        <v>4036</v>
      </c>
      <c r="CF370" s="63" t="s">
        <v>4037</v>
      </c>
      <c r="CG370" s="63" t="s">
        <v>4038</v>
      </c>
      <c r="CH370" s="63" t="s">
        <v>4039</v>
      </c>
      <c r="CI370" s="63" t="s">
        <v>4040</v>
      </c>
      <c r="CJ370" s="63" t="s">
        <v>4041</v>
      </c>
      <c r="CK370" s="63" t="s">
        <v>4042</v>
      </c>
      <c r="CL370" s="63" t="s">
        <v>533</v>
      </c>
      <c r="CM370" s="63" t="s">
        <v>4043</v>
      </c>
      <c r="CN370" s="63" t="s">
        <v>4044</v>
      </c>
      <c r="CP370" s="63" t="s">
        <v>4045</v>
      </c>
      <c r="CQ370" s="63" t="s">
        <v>4046</v>
      </c>
      <c r="CR370" s="63" t="s">
        <v>4047</v>
      </c>
      <c r="CS370" s="63" t="s">
        <v>4048</v>
      </c>
      <c r="CT370" s="63" t="s">
        <v>4049</v>
      </c>
      <c r="CU370" s="63" t="s">
        <v>4050</v>
      </c>
      <c r="CV370" s="63" t="s">
        <v>4051</v>
      </c>
      <c r="CW370" s="63" t="s">
        <v>4052</v>
      </c>
      <c r="CX370" s="63" t="s">
        <v>4053</v>
      </c>
    </row>
    <row r="371" customFormat="false" ht="15" hidden="false" customHeight="false" outlineLevel="0" collapsed="false">
      <c r="BX371" s="63" t="s">
        <v>4054</v>
      </c>
      <c r="BY371" s="63" t="s">
        <v>4055</v>
      </c>
      <c r="BZ371" s="63" t="s">
        <v>550</v>
      </c>
      <c r="CA371" s="63" t="s">
        <v>4056</v>
      </c>
      <c r="CB371" s="63" t="s">
        <v>4057</v>
      </c>
      <c r="CC371" s="63" t="s">
        <v>4058</v>
      </c>
      <c r="CD371" s="63" t="s">
        <v>4059</v>
      </c>
      <c r="CE371" s="63" t="s">
        <v>533</v>
      </c>
      <c r="CF371" s="63" t="s">
        <v>4060</v>
      </c>
      <c r="CG371" s="63" t="s">
        <v>533</v>
      </c>
      <c r="CH371" s="63" t="s">
        <v>533</v>
      </c>
      <c r="CI371" s="63" t="s">
        <v>4061</v>
      </c>
      <c r="CJ371" s="63" t="s">
        <v>533</v>
      </c>
      <c r="CK371" s="63" t="s">
        <v>4062</v>
      </c>
      <c r="CL371" s="63" t="s">
        <v>4063</v>
      </c>
      <c r="CM371" s="63" t="s">
        <v>1564</v>
      </c>
      <c r="CN371" s="63" t="s">
        <v>4064</v>
      </c>
      <c r="CP371" s="63" t="s">
        <v>586</v>
      </c>
      <c r="CQ371" s="63" t="s">
        <v>4065</v>
      </c>
      <c r="CR371" s="63" t="s">
        <v>4066</v>
      </c>
      <c r="CS371" s="63" t="s">
        <v>4067</v>
      </c>
      <c r="CT371" s="63" t="s">
        <v>4068</v>
      </c>
      <c r="CU371" s="63" t="s">
        <v>533</v>
      </c>
      <c r="CV371" s="63" t="s">
        <v>4069</v>
      </c>
      <c r="CX371" s="63" t="s">
        <v>4070</v>
      </c>
    </row>
    <row r="372" customFormat="false" ht="15" hidden="false" customHeight="false" outlineLevel="0" collapsed="false">
      <c r="BX372" s="63" t="s">
        <v>4071</v>
      </c>
      <c r="BY372" s="63" t="s">
        <v>4072</v>
      </c>
      <c r="BZ372" s="63" t="s">
        <v>4073</v>
      </c>
      <c r="CA372" s="63" t="s">
        <v>4074</v>
      </c>
      <c r="CB372" s="63" t="s">
        <v>4075</v>
      </c>
      <c r="CC372" s="63" t="s">
        <v>4076</v>
      </c>
      <c r="CD372" s="63" t="s">
        <v>4077</v>
      </c>
      <c r="CE372" s="63" t="s">
        <v>4078</v>
      </c>
      <c r="CF372" s="63" t="s">
        <v>4079</v>
      </c>
      <c r="CG372" s="63" t="s">
        <v>4080</v>
      </c>
      <c r="CH372" s="63" t="s">
        <v>4081</v>
      </c>
      <c r="CI372" s="63" t="s">
        <v>4082</v>
      </c>
      <c r="CJ372" s="63" t="s">
        <v>4083</v>
      </c>
      <c r="CK372" s="63" t="s">
        <v>4084</v>
      </c>
      <c r="CL372" s="63" t="s">
        <v>4085</v>
      </c>
      <c r="CM372" s="63" t="s">
        <v>1577</v>
      </c>
      <c r="CN372" s="63" t="s">
        <v>4086</v>
      </c>
      <c r="CP372" s="63" t="s">
        <v>4087</v>
      </c>
      <c r="CQ372" s="63" t="s">
        <v>4088</v>
      </c>
      <c r="CR372" s="63" t="s">
        <v>4089</v>
      </c>
      <c r="CS372" s="63" t="s">
        <v>4090</v>
      </c>
      <c r="CT372" s="63" t="s">
        <v>4091</v>
      </c>
      <c r="CU372" s="63" t="s">
        <v>4092</v>
      </c>
      <c r="CV372" s="63" t="s">
        <v>4093</v>
      </c>
      <c r="CX372" s="63" t="s">
        <v>4094</v>
      </c>
    </row>
    <row r="373" customFormat="false" ht="15" hidden="false" customHeight="false" outlineLevel="0" collapsed="false">
      <c r="BX373" s="63" t="s">
        <v>4095</v>
      </c>
      <c r="BY373" s="63" t="s">
        <v>4096</v>
      </c>
      <c r="BZ373" s="63" t="s">
        <v>4097</v>
      </c>
      <c r="CA373" s="63" t="s">
        <v>4098</v>
      </c>
      <c r="CB373" s="63" t="s">
        <v>4099</v>
      </c>
      <c r="CC373" s="63" t="s">
        <v>4100</v>
      </c>
      <c r="CD373" s="63" t="s">
        <v>4101</v>
      </c>
      <c r="CE373" s="63" t="s">
        <v>4102</v>
      </c>
      <c r="CF373" s="63" t="s">
        <v>4103</v>
      </c>
      <c r="CG373" s="63" t="s">
        <v>4104</v>
      </c>
      <c r="CH373" s="63" t="s">
        <v>4105</v>
      </c>
      <c r="CI373" s="63" t="s">
        <v>533</v>
      </c>
      <c r="CJ373" s="63" t="s">
        <v>4106</v>
      </c>
      <c r="CK373" s="63" t="s">
        <v>4107</v>
      </c>
      <c r="CL373" s="63" t="s">
        <v>4108</v>
      </c>
      <c r="CM373" s="63" t="s">
        <v>1588</v>
      </c>
      <c r="CN373" s="63" t="s">
        <v>4109</v>
      </c>
      <c r="CP373" s="63" t="s">
        <v>4110</v>
      </c>
      <c r="CQ373" s="63" t="s">
        <v>4111</v>
      </c>
      <c r="CR373" s="63" t="s">
        <v>4112</v>
      </c>
      <c r="CS373" s="63" t="s">
        <v>4113</v>
      </c>
      <c r="CT373" s="63" t="s">
        <v>533</v>
      </c>
      <c r="CU373" s="63" t="s">
        <v>4114</v>
      </c>
      <c r="CV373" s="63" t="s">
        <v>4115</v>
      </c>
      <c r="CX373" s="63" t="s">
        <v>4116</v>
      </c>
    </row>
    <row r="374" customFormat="false" ht="15" hidden="false" customHeight="false" outlineLevel="0" collapsed="false">
      <c r="BX374" s="63" t="s">
        <v>4117</v>
      </c>
      <c r="BY374" s="63" t="s">
        <v>4118</v>
      </c>
      <c r="BZ374" s="63" t="s">
        <v>4119</v>
      </c>
      <c r="CA374" s="63" t="s">
        <v>533</v>
      </c>
      <c r="CB374" s="63" t="s">
        <v>4120</v>
      </c>
      <c r="CC374" s="63" t="s">
        <v>4121</v>
      </c>
      <c r="CD374" s="63" t="s">
        <v>4122</v>
      </c>
      <c r="CE374" s="63" t="s">
        <v>4123</v>
      </c>
      <c r="CF374" s="63" t="s">
        <v>4124</v>
      </c>
      <c r="CG374" s="63" t="s">
        <v>4125</v>
      </c>
      <c r="CH374" s="63" t="s">
        <v>4126</v>
      </c>
      <c r="CI374" s="63" t="s">
        <v>1055</v>
      </c>
      <c r="CJ374" s="63" t="s">
        <v>4127</v>
      </c>
      <c r="CK374" s="63" t="s">
        <v>4128</v>
      </c>
      <c r="CL374" s="63" t="s">
        <v>4129</v>
      </c>
      <c r="CM374" s="63" t="s">
        <v>1539</v>
      </c>
      <c r="CN374" s="63" t="s">
        <v>4130</v>
      </c>
      <c r="CP374" s="63" t="s">
        <v>4131</v>
      </c>
      <c r="CQ374" s="63" t="s">
        <v>4132</v>
      </c>
      <c r="CR374" s="63" t="s">
        <v>4133</v>
      </c>
      <c r="CS374" s="63" t="s">
        <v>4134</v>
      </c>
      <c r="CT374" s="63" t="s">
        <v>4135</v>
      </c>
      <c r="CU374" s="63" t="s">
        <v>4136</v>
      </c>
      <c r="CV374" s="63" t="s">
        <v>4137</v>
      </c>
      <c r="CX374" s="63" t="s">
        <v>533</v>
      </c>
    </row>
    <row r="375" customFormat="false" ht="15" hidden="false" customHeight="false" outlineLevel="0" collapsed="false">
      <c r="BX375" s="63" t="s">
        <v>4138</v>
      </c>
      <c r="BY375" s="63" t="s">
        <v>533</v>
      </c>
      <c r="BZ375" s="63" t="s">
        <v>4139</v>
      </c>
      <c r="CA375" s="63" t="s">
        <v>4033</v>
      </c>
      <c r="CB375" s="63" t="s">
        <v>533</v>
      </c>
      <c r="CC375" s="63" t="s">
        <v>4140</v>
      </c>
      <c r="CD375" s="63" t="s">
        <v>4141</v>
      </c>
      <c r="CE375" s="63" t="s">
        <v>4142</v>
      </c>
      <c r="CF375" s="63" t="s">
        <v>4143</v>
      </c>
      <c r="CG375" s="63" t="s">
        <v>4144</v>
      </c>
      <c r="CH375" s="63" t="s">
        <v>4145</v>
      </c>
      <c r="CI375" s="63" t="s">
        <v>1068</v>
      </c>
      <c r="CJ375" s="63" t="s">
        <v>4146</v>
      </c>
      <c r="CK375" s="63" t="s">
        <v>4147</v>
      </c>
      <c r="CL375" s="63" t="s">
        <v>4148</v>
      </c>
      <c r="CM375" s="63" t="s">
        <v>1551</v>
      </c>
      <c r="CN375" s="63" t="s">
        <v>4149</v>
      </c>
      <c r="CP375" s="63" t="s">
        <v>533</v>
      </c>
      <c r="CQ375" s="63" t="s">
        <v>533</v>
      </c>
      <c r="CR375" s="63" t="s">
        <v>4150</v>
      </c>
      <c r="CS375" s="63" t="s">
        <v>4151</v>
      </c>
      <c r="CT375" s="63" t="s">
        <v>4152</v>
      </c>
      <c r="CU375" s="63" t="s">
        <v>4153</v>
      </c>
      <c r="CV375" s="63" t="s">
        <v>533</v>
      </c>
      <c r="CX375" s="63" t="s">
        <v>4154</v>
      </c>
    </row>
    <row r="376" customFormat="false" ht="15" hidden="false" customHeight="false" outlineLevel="0" collapsed="false">
      <c r="BX376" s="63" t="s">
        <v>4155</v>
      </c>
      <c r="BY376" s="63" t="s">
        <v>4156</v>
      </c>
      <c r="BZ376" s="63" t="s">
        <v>4157</v>
      </c>
      <c r="CA376" s="63" t="s">
        <v>3910</v>
      </c>
      <c r="CB376" s="63" t="s">
        <v>4158</v>
      </c>
      <c r="CC376" s="63" t="s">
        <v>4159</v>
      </c>
      <c r="CD376" s="63" t="s">
        <v>533</v>
      </c>
      <c r="CE376" s="63" t="s">
        <v>4160</v>
      </c>
      <c r="CF376" s="63" t="s">
        <v>4161</v>
      </c>
      <c r="CG376" s="63" t="s">
        <v>4162</v>
      </c>
      <c r="CH376" s="63" t="s">
        <v>4163</v>
      </c>
      <c r="CI376" s="63" t="s">
        <v>1082</v>
      </c>
      <c r="CJ376" s="63" t="s">
        <v>4164</v>
      </c>
      <c r="CK376" s="63" t="s">
        <v>4165</v>
      </c>
      <c r="CL376" s="63" t="s">
        <v>4166</v>
      </c>
      <c r="CM376" s="63" t="s">
        <v>533</v>
      </c>
      <c r="CN376" s="63" t="s">
        <v>4167</v>
      </c>
      <c r="CP376" s="63" t="s">
        <v>4168</v>
      </c>
      <c r="CQ376" s="63" t="s">
        <v>4169</v>
      </c>
      <c r="CR376" s="63" t="s">
        <v>4170</v>
      </c>
      <c r="CS376" s="63" t="s">
        <v>4171</v>
      </c>
      <c r="CT376" s="63" t="s">
        <v>4172</v>
      </c>
      <c r="CU376" s="63" t="s">
        <v>533</v>
      </c>
      <c r="CV376" s="63" t="s">
        <v>4173</v>
      </c>
      <c r="CX376" s="63" t="s">
        <v>4174</v>
      </c>
    </row>
    <row r="377" customFormat="false" ht="15" hidden="false" customHeight="false" outlineLevel="0" collapsed="false">
      <c r="BX377" s="63" t="s">
        <v>4175</v>
      </c>
      <c r="BY377" s="63" t="s">
        <v>4072</v>
      </c>
      <c r="BZ377" s="63" t="s">
        <v>4176</v>
      </c>
      <c r="CA377" s="63" t="s">
        <v>4177</v>
      </c>
      <c r="CB377" s="63" t="s">
        <v>4178</v>
      </c>
      <c r="CC377" s="63" t="s">
        <v>4179</v>
      </c>
      <c r="CD377" s="63" t="s">
        <v>3515</v>
      </c>
      <c r="CE377" s="63" t="s">
        <v>4180</v>
      </c>
      <c r="CF377" s="63" t="s">
        <v>533</v>
      </c>
      <c r="CG377" s="63" t="s">
        <v>4181</v>
      </c>
      <c r="CH377" s="63" t="s">
        <v>4182</v>
      </c>
      <c r="CI377" s="63" t="s">
        <v>1096</v>
      </c>
      <c r="CJ377" s="63" t="s">
        <v>4183</v>
      </c>
      <c r="CK377" s="63" t="s">
        <v>533</v>
      </c>
      <c r="CL377" s="63" t="s">
        <v>4184</v>
      </c>
      <c r="CM377" s="63" t="s">
        <v>1072</v>
      </c>
      <c r="CN377" s="63" t="s">
        <v>4185</v>
      </c>
      <c r="CP377" s="63" t="s">
        <v>4186</v>
      </c>
      <c r="CQ377" s="63" t="s">
        <v>4187</v>
      </c>
      <c r="CR377" s="63" t="s">
        <v>4188</v>
      </c>
      <c r="CS377" s="63" t="s">
        <v>4189</v>
      </c>
      <c r="CT377" s="63" t="s">
        <v>4190</v>
      </c>
      <c r="CU377" s="63" t="s">
        <v>4191</v>
      </c>
      <c r="CV377" s="63" t="s">
        <v>4192</v>
      </c>
      <c r="CX377" s="63" t="s">
        <v>4193</v>
      </c>
    </row>
    <row r="378" customFormat="false" ht="15" hidden="false" customHeight="false" outlineLevel="0" collapsed="false">
      <c r="BX378" s="63" t="s">
        <v>4194</v>
      </c>
      <c r="BY378" s="63" t="s">
        <v>4195</v>
      </c>
      <c r="BZ378" s="63" t="s">
        <v>4196</v>
      </c>
      <c r="CA378" s="63" t="s">
        <v>4197</v>
      </c>
      <c r="CB378" s="63" t="s">
        <v>4198</v>
      </c>
      <c r="CC378" s="63" t="s">
        <v>4199</v>
      </c>
      <c r="CD378" s="63" t="s">
        <v>4200</v>
      </c>
      <c r="CE378" s="63" t="s">
        <v>4201</v>
      </c>
      <c r="CF378" s="63" t="s">
        <v>4202</v>
      </c>
      <c r="CG378" s="63" t="s">
        <v>4203</v>
      </c>
      <c r="CH378" s="63" t="s">
        <v>4204</v>
      </c>
      <c r="CI378" s="63" t="s">
        <v>1109</v>
      </c>
      <c r="CJ378" s="63" t="s">
        <v>4205</v>
      </c>
      <c r="CK378" s="63" t="s">
        <v>4206</v>
      </c>
      <c r="CL378" s="63" t="s">
        <v>4207</v>
      </c>
      <c r="CM378" s="63" t="s">
        <v>1086</v>
      </c>
      <c r="CN378" s="63" t="s">
        <v>4208</v>
      </c>
      <c r="CP378" s="63" t="s">
        <v>4209</v>
      </c>
      <c r="CQ378" s="63" t="s">
        <v>4210</v>
      </c>
      <c r="CR378" s="63" t="s">
        <v>4211</v>
      </c>
      <c r="CS378" s="63" t="s">
        <v>533</v>
      </c>
      <c r="CT378" s="63" t="s">
        <v>533</v>
      </c>
      <c r="CU378" s="63" t="s">
        <v>4212</v>
      </c>
      <c r="CV378" s="63" t="s">
        <v>4213</v>
      </c>
      <c r="CX378" s="63" t="s">
        <v>4214</v>
      </c>
    </row>
    <row r="379" customFormat="false" ht="15" hidden="false" customHeight="false" outlineLevel="0" collapsed="false">
      <c r="BX379" s="63" t="s">
        <v>4215</v>
      </c>
      <c r="BY379" s="63" t="s">
        <v>4216</v>
      </c>
      <c r="BZ379" s="63" t="s">
        <v>4217</v>
      </c>
      <c r="CA379" s="63" t="s">
        <v>4218</v>
      </c>
      <c r="CB379" s="63" t="s">
        <v>4219</v>
      </c>
      <c r="CC379" s="63" t="s">
        <v>4220</v>
      </c>
      <c r="CD379" s="63" t="s">
        <v>4221</v>
      </c>
      <c r="CE379" s="63" t="s">
        <v>4222</v>
      </c>
      <c r="CF379" s="63" t="s">
        <v>4223</v>
      </c>
      <c r="CG379" s="63" t="s">
        <v>4224</v>
      </c>
      <c r="CH379" s="63" t="s">
        <v>4225</v>
      </c>
      <c r="CI379" s="63" t="s">
        <v>1120</v>
      </c>
      <c r="CJ379" s="63" t="s">
        <v>535</v>
      </c>
      <c r="CK379" s="63" t="s">
        <v>4226</v>
      </c>
      <c r="CL379" s="63" t="s">
        <v>4227</v>
      </c>
      <c r="CM379" s="63" t="s">
        <v>1099</v>
      </c>
      <c r="CN379" s="63" t="s">
        <v>952</v>
      </c>
      <c r="CP379" s="63" t="s">
        <v>4228</v>
      </c>
      <c r="CQ379" s="63" t="s">
        <v>4229</v>
      </c>
      <c r="CR379" s="63" t="s">
        <v>533</v>
      </c>
      <c r="CS379" s="63" t="s">
        <v>4230</v>
      </c>
      <c r="CT379" s="63" t="s">
        <v>4231</v>
      </c>
      <c r="CU379" s="63" t="s">
        <v>4232</v>
      </c>
      <c r="CV379" s="63" t="s">
        <v>4233</v>
      </c>
      <c r="CX379" s="63" t="s">
        <v>533</v>
      </c>
    </row>
    <row r="380" customFormat="false" ht="15" hidden="false" customHeight="false" outlineLevel="0" collapsed="false">
      <c r="BX380" s="63" t="s">
        <v>4234</v>
      </c>
      <c r="BY380" s="63" t="s">
        <v>4235</v>
      </c>
      <c r="BZ380" s="63" t="s">
        <v>4236</v>
      </c>
      <c r="CA380" s="63" t="s">
        <v>4237</v>
      </c>
      <c r="CB380" s="63" t="s">
        <v>533</v>
      </c>
      <c r="CC380" s="63" t="s">
        <v>533</v>
      </c>
      <c r="CD380" s="63" t="s">
        <v>4238</v>
      </c>
      <c r="CE380" s="63" t="s">
        <v>4239</v>
      </c>
      <c r="CF380" s="63" t="s">
        <v>4240</v>
      </c>
      <c r="CG380" s="63" t="s">
        <v>4241</v>
      </c>
      <c r="CH380" s="63" t="s">
        <v>4242</v>
      </c>
      <c r="CI380" s="63" t="s">
        <v>1133</v>
      </c>
      <c r="CJ380" s="63" t="s">
        <v>4243</v>
      </c>
      <c r="CK380" s="63" t="s">
        <v>935</v>
      </c>
      <c r="CL380" s="63" t="s">
        <v>4244</v>
      </c>
      <c r="CM380" s="63" t="s">
        <v>1059</v>
      </c>
      <c r="CN380" s="63" t="s">
        <v>4245</v>
      </c>
      <c r="CP380" s="63" t="s">
        <v>4246</v>
      </c>
      <c r="CQ380" s="63" t="s">
        <v>4247</v>
      </c>
      <c r="CR380" s="63" t="s">
        <v>4248</v>
      </c>
      <c r="CS380" s="63" t="s">
        <v>4249</v>
      </c>
      <c r="CT380" s="63" t="s">
        <v>4250</v>
      </c>
      <c r="CU380" s="63" t="s">
        <v>4251</v>
      </c>
      <c r="CV380" s="63" t="s">
        <v>4252</v>
      </c>
      <c r="CX380" s="63" t="s">
        <v>4253</v>
      </c>
    </row>
    <row r="381" customFormat="false" ht="15" hidden="false" customHeight="false" outlineLevel="0" collapsed="false">
      <c r="BX381" s="63" t="s">
        <v>4254</v>
      </c>
      <c r="BY381" s="63" t="s">
        <v>4255</v>
      </c>
      <c r="BZ381" s="63" t="s">
        <v>533</v>
      </c>
      <c r="CA381" s="63" t="s">
        <v>4256</v>
      </c>
      <c r="CB381" s="63" t="s">
        <v>4257</v>
      </c>
      <c r="CC381" s="63" t="s">
        <v>4258</v>
      </c>
      <c r="CD381" s="63" t="s">
        <v>4259</v>
      </c>
      <c r="CE381" s="63" t="s">
        <v>4260</v>
      </c>
      <c r="CF381" s="63" t="s">
        <v>4261</v>
      </c>
      <c r="CG381" s="63" t="s">
        <v>4262</v>
      </c>
      <c r="CH381" s="63" t="s">
        <v>4263</v>
      </c>
      <c r="CI381" s="63" t="s">
        <v>1143</v>
      </c>
      <c r="CJ381" s="63" t="s">
        <v>4264</v>
      </c>
      <c r="CK381" s="63" t="s">
        <v>949</v>
      </c>
      <c r="CL381" s="63" t="s">
        <v>4265</v>
      </c>
      <c r="CM381" s="63" t="s">
        <v>1044</v>
      </c>
      <c r="CN381" s="63" t="s">
        <v>4266</v>
      </c>
      <c r="CP381" s="63" t="s">
        <v>533</v>
      </c>
      <c r="CQ381" s="63" t="s">
        <v>4267</v>
      </c>
      <c r="CR381" s="63" t="s">
        <v>4268</v>
      </c>
      <c r="CS381" s="63" t="s">
        <v>4269</v>
      </c>
      <c r="CT381" s="63" t="s">
        <v>4270</v>
      </c>
      <c r="CU381" s="63" t="s">
        <v>4271</v>
      </c>
      <c r="CV381" s="63" t="s">
        <v>4272</v>
      </c>
      <c r="CX381" s="63" t="s">
        <v>4273</v>
      </c>
    </row>
    <row r="382" customFormat="false" ht="15" hidden="false" customHeight="false" outlineLevel="0" collapsed="false">
      <c r="BX382" s="63" t="s">
        <v>4274</v>
      </c>
      <c r="BY382" s="63" t="s">
        <v>4275</v>
      </c>
      <c r="BZ382" s="63" t="s">
        <v>4276</v>
      </c>
      <c r="CA382" s="63" t="s">
        <v>533</v>
      </c>
      <c r="CB382" s="63" t="s">
        <v>4277</v>
      </c>
      <c r="CC382" s="63" t="s">
        <v>4278</v>
      </c>
      <c r="CD382" s="63" t="s">
        <v>4279</v>
      </c>
      <c r="CE382" s="63" t="s">
        <v>4280</v>
      </c>
      <c r="CF382" s="63" t="s">
        <v>4281</v>
      </c>
      <c r="CG382" s="63" t="s">
        <v>4282</v>
      </c>
      <c r="CH382" s="63" t="s">
        <v>4283</v>
      </c>
      <c r="CI382" s="63" t="s">
        <v>1156</v>
      </c>
      <c r="CJ382" s="63" t="s">
        <v>960</v>
      </c>
      <c r="CK382" s="63" t="s">
        <v>961</v>
      </c>
      <c r="CL382" s="63" t="s">
        <v>4284</v>
      </c>
      <c r="CM382" s="63" t="s">
        <v>533</v>
      </c>
      <c r="CN382" s="63" t="s">
        <v>4285</v>
      </c>
      <c r="CP382" s="63" t="s">
        <v>4286</v>
      </c>
      <c r="CQ382" s="63" t="s">
        <v>533</v>
      </c>
      <c r="CR382" s="63" t="s">
        <v>4287</v>
      </c>
      <c r="CS382" s="63" t="s">
        <v>4288</v>
      </c>
      <c r="CT382" s="63" t="s">
        <v>4289</v>
      </c>
      <c r="CU382" s="63" t="s">
        <v>4290</v>
      </c>
      <c r="CV382" s="63" t="s">
        <v>533</v>
      </c>
      <c r="CX382" s="63" t="s">
        <v>4291</v>
      </c>
    </row>
    <row r="383" customFormat="false" ht="15" hidden="false" customHeight="false" outlineLevel="0" collapsed="false">
      <c r="BX383" s="63" t="s">
        <v>4292</v>
      </c>
      <c r="BY383" s="63" t="s">
        <v>4293</v>
      </c>
      <c r="BZ383" s="63" t="s">
        <v>4294</v>
      </c>
      <c r="CA383" s="63" t="s">
        <v>4295</v>
      </c>
      <c r="CB383" s="63" t="s">
        <v>4296</v>
      </c>
      <c r="CC383" s="63" t="s">
        <v>4297</v>
      </c>
      <c r="CD383" s="63" t="s">
        <v>4298</v>
      </c>
      <c r="CE383" s="63" t="s">
        <v>4299</v>
      </c>
      <c r="CF383" s="63" t="s">
        <v>4300</v>
      </c>
      <c r="CG383" s="63" t="s">
        <v>4301</v>
      </c>
      <c r="CH383" s="63" t="s">
        <v>4302</v>
      </c>
      <c r="CI383" s="63" t="s">
        <v>1170</v>
      </c>
      <c r="CJ383" s="63" t="s">
        <v>4303</v>
      </c>
      <c r="CK383" s="63" t="s">
        <v>974</v>
      </c>
      <c r="CL383" s="63" t="s">
        <v>533</v>
      </c>
      <c r="CM383" s="63" t="s">
        <v>4304</v>
      </c>
      <c r="CN383" s="63" t="s">
        <v>4305</v>
      </c>
      <c r="CP383" s="63" t="s">
        <v>4306</v>
      </c>
      <c r="CQ383" s="63" t="s">
        <v>4307</v>
      </c>
      <c r="CR383" s="63" t="s">
        <v>4308</v>
      </c>
      <c r="CS383" s="63" t="s">
        <v>4309</v>
      </c>
      <c r="CT383" s="63" t="s">
        <v>4310</v>
      </c>
      <c r="CU383" s="63" t="s">
        <v>533</v>
      </c>
      <c r="CV383" s="63" t="s">
        <v>4311</v>
      </c>
      <c r="CX383" s="63" t="s">
        <v>4312</v>
      </c>
    </row>
    <row r="384" customFormat="false" ht="15" hidden="false" customHeight="false" outlineLevel="0" collapsed="false">
      <c r="BX384" s="63" t="s">
        <v>533</v>
      </c>
      <c r="BY384" s="63" t="s">
        <v>4313</v>
      </c>
      <c r="BZ384" s="63" t="s">
        <v>4314</v>
      </c>
      <c r="CA384" s="63" t="s">
        <v>4315</v>
      </c>
      <c r="CB384" s="63" t="s">
        <v>4316</v>
      </c>
      <c r="CC384" s="63" t="s">
        <v>4317</v>
      </c>
      <c r="CD384" s="63" t="s">
        <v>4318</v>
      </c>
      <c r="CE384" s="63" t="s">
        <v>533</v>
      </c>
      <c r="CF384" s="63" t="s">
        <v>4319</v>
      </c>
      <c r="CG384" s="63" t="s">
        <v>533</v>
      </c>
      <c r="CH384" s="63" t="s">
        <v>4320</v>
      </c>
      <c r="CI384" s="63" t="s">
        <v>1183</v>
      </c>
      <c r="CJ384" s="63" t="s">
        <v>4321</v>
      </c>
      <c r="CK384" s="63" t="s">
        <v>988</v>
      </c>
      <c r="CL384" s="63" t="s">
        <v>936</v>
      </c>
      <c r="CM384" s="63" t="s">
        <v>4322</v>
      </c>
      <c r="CN384" s="63" t="s">
        <v>4323</v>
      </c>
      <c r="CP384" s="63" t="s">
        <v>4324</v>
      </c>
      <c r="CQ384" s="63" t="s">
        <v>940</v>
      </c>
      <c r="CR384" s="63" t="s">
        <v>941</v>
      </c>
      <c r="CS384" s="63" t="s">
        <v>942</v>
      </c>
      <c r="CT384" s="63" t="s">
        <v>4325</v>
      </c>
      <c r="CU384" s="63" t="s">
        <v>943</v>
      </c>
      <c r="CV384" s="63" t="s">
        <v>944</v>
      </c>
      <c r="CX384" s="63" t="s">
        <v>945</v>
      </c>
    </row>
    <row r="385" customFormat="false" ht="15" hidden="false" customHeight="false" outlineLevel="0" collapsed="false">
      <c r="BX385" s="63" t="s">
        <v>4326</v>
      </c>
      <c r="BY385" s="63" t="s">
        <v>4327</v>
      </c>
      <c r="BZ385" s="63" t="s">
        <v>4328</v>
      </c>
      <c r="CA385" s="63" t="s">
        <v>4329</v>
      </c>
      <c r="CB385" s="63" t="s">
        <v>4330</v>
      </c>
      <c r="CC385" s="63" t="s">
        <v>4331</v>
      </c>
      <c r="CD385" s="63" t="s">
        <v>4332</v>
      </c>
      <c r="CE385" s="63" t="s">
        <v>4333</v>
      </c>
      <c r="CF385" s="63" t="s">
        <v>533</v>
      </c>
      <c r="CG385" s="63" t="s">
        <v>4334</v>
      </c>
      <c r="CH385" s="63" t="s">
        <v>533</v>
      </c>
      <c r="CI385" s="63" t="s">
        <v>1196</v>
      </c>
      <c r="CJ385" s="63" t="s">
        <v>973</v>
      </c>
      <c r="CK385" s="63" t="s">
        <v>1003</v>
      </c>
      <c r="CL385" s="63" t="s">
        <v>950</v>
      </c>
      <c r="CM385" s="63" t="s">
        <v>4335</v>
      </c>
      <c r="CN385" s="63" t="s">
        <v>4336</v>
      </c>
      <c r="CP385" s="63" t="s">
        <v>4337</v>
      </c>
      <c r="CQ385" s="63" t="s">
        <v>954</v>
      </c>
      <c r="CR385" s="63" t="s">
        <v>533</v>
      </c>
      <c r="CS385" s="63" t="s">
        <v>955</v>
      </c>
      <c r="CT385" s="63" t="s">
        <v>4338</v>
      </c>
      <c r="CU385" s="63" t="s">
        <v>957</v>
      </c>
      <c r="CV385" s="63" t="s">
        <v>958</v>
      </c>
      <c r="CX385" s="63" t="s">
        <v>959</v>
      </c>
    </row>
    <row r="386" customFormat="false" ht="15" hidden="false" customHeight="false" outlineLevel="0" collapsed="false">
      <c r="BX386" s="63" t="s">
        <v>4339</v>
      </c>
      <c r="BY386" s="63" t="s">
        <v>4340</v>
      </c>
      <c r="BZ386" s="63" t="s">
        <v>4341</v>
      </c>
      <c r="CA386" s="63" t="s">
        <v>4342</v>
      </c>
      <c r="CB386" s="63" t="s">
        <v>4343</v>
      </c>
      <c r="CC386" s="63" t="s">
        <v>4344</v>
      </c>
      <c r="CD386" s="63" t="s">
        <v>4345</v>
      </c>
      <c r="CE386" s="63" t="s">
        <v>4346</v>
      </c>
      <c r="CF386" s="63" t="s">
        <v>4347</v>
      </c>
      <c r="CG386" s="63" t="s">
        <v>4348</v>
      </c>
      <c r="CH386" s="63" t="s">
        <v>4349</v>
      </c>
      <c r="CI386" s="63" t="s">
        <v>535</v>
      </c>
      <c r="CJ386" s="63" t="s">
        <v>934</v>
      </c>
      <c r="CK386" s="63" t="s">
        <v>4350</v>
      </c>
      <c r="CL386" s="63" t="s">
        <v>962</v>
      </c>
      <c r="CM386" s="63" t="s">
        <v>4351</v>
      </c>
      <c r="CN386" s="63" t="s">
        <v>533</v>
      </c>
      <c r="CP386" s="63" t="s">
        <v>4352</v>
      </c>
      <c r="CQ386" s="63" t="s">
        <v>964</v>
      </c>
      <c r="CR386" s="63" t="s">
        <v>965</v>
      </c>
      <c r="CS386" s="63" t="s">
        <v>966</v>
      </c>
      <c r="CT386" s="63" t="s">
        <v>4353</v>
      </c>
      <c r="CU386" s="63" t="s">
        <v>968</v>
      </c>
      <c r="CV386" s="63" t="s">
        <v>969</v>
      </c>
      <c r="CX386" s="63" t="s">
        <v>970</v>
      </c>
    </row>
    <row r="387" customFormat="false" ht="15" hidden="false" customHeight="false" outlineLevel="0" collapsed="false">
      <c r="BX387" s="63" t="s">
        <v>4354</v>
      </c>
      <c r="BY387" s="63" t="s">
        <v>4355</v>
      </c>
      <c r="BZ387" s="63" t="s">
        <v>4356</v>
      </c>
      <c r="CA387" s="63" t="s">
        <v>4357</v>
      </c>
      <c r="CB387" s="63" t="s">
        <v>4358</v>
      </c>
      <c r="CC387" s="63" t="s">
        <v>4359</v>
      </c>
      <c r="CD387" s="63" t="s">
        <v>533</v>
      </c>
      <c r="CE387" s="63" t="s">
        <v>4360</v>
      </c>
      <c r="CF387" s="63" t="s">
        <v>4361</v>
      </c>
      <c r="CG387" s="63" t="s">
        <v>4362</v>
      </c>
      <c r="CH387" s="63" t="s">
        <v>4363</v>
      </c>
      <c r="CI387" s="63" t="s">
        <v>1218</v>
      </c>
      <c r="CJ387" s="63" t="s">
        <v>4364</v>
      </c>
      <c r="CK387" s="63" t="s">
        <v>4365</v>
      </c>
      <c r="CL387" s="63" t="s">
        <v>975</v>
      </c>
      <c r="CM387" s="63" t="s">
        <v>4366</v>
      </c>
      <c r="CN387" s="63" t="s">
        <v>1032</v>
      </c>
      <c r="CP387" s="63" t="s">
        <v>939</v>
      </c>
      <c r="CQ387" s="63" t="s">
        <v>979</v>
      </c>
      <c r="CR387" s="63" t="s">
        <v>980</v>
      </c>
      <c r="CS387" s="63" t="s">
        <v>981</v>
      </c>
      <c r="CT387" s="63" t="s">
        <v>4367</v>
      </c>
      <c r="CU387" s="63" t="s">
        <v>983</v>
      </c>
      <c r="CV387" s="63" t="s">
        <v>984</v>
      </c>
      <c r="CX387" s="63" t="s">
        <v>985</v>
      </c>
    </row>
    <row r="388" customFormat="false" ht="15" hidden="false" customHeight="false" outlineLevel="0" collapsed="false">
      <c r="BX388" s="63" t="s">
        <v>4368</v>
      </c>
      <c r="BY388" s="63" t="s">
        <v>4369</v>
      </c>
      <c r="BZ388" s="63" t="s">
        <v>4370</v>
      </c>
      <c r="CA388" s="63" t="s">
        <v>4371</v>
      </c>
      <c r="CB388" s="63" t="s">
        <v>533</v>
      </c>
      <c r="CC388" s="63" t="s">
        <v>4372</v>
      </c>
      <c r="CD388" s="63" t="s">
        <v>4373</v>
      </c>
      <c r="CE388" s="63" t="s">
        <v>4374</v>
      </c>
      <c r="CF388" s="63" t="s">
        <v>4375</v>
      </c>
      <c r="CG388" s="63" t="s">
        <v>4376</v>
      </c>
      <c r="CH388" s="63" t="s">
        <v>533</v>
      </c>
      <c r="CI388" s="63" t="s">
        <v>533</v>
      </c>
      <c r="CJ388" s="63" t="s">
        <v>948</v>
      </c>
      <c r="CK388" s="63" t="s">
        <v>4377</v>
      </c>
      <c r="CL388" s="63" t="s">
        <v>4378</v>
      </c>
      <c r="CM388" s="63" t="s">
        <v>4379</v>
      </c>
      <c r="CN388" s="63" t="s">
        <v>977</v>
      </c>
      <c r="CP388" s="63" t="s">
        <v>953</v>
      </c>
      <c r="CQ388" s="63" t="s">
        <v>993</v>
      </c>
      <c r="CR388" s="63" t="s">
        <v>994</v>
      </c>
      <c r="CS388" s="63" t="s">
        <v>995</v>
      </c>
      <c r="CT388" s="63" t="s">
        <v>4380</v>
      </c>
      <c r="CU388" s="63" t="s">
        <v>4381</v>
      </c>
      <c r="CV388" s="63" t="s">
        <v>998</v>
      </c>
      <c r="CX388" s="63" t="s">
        <v>999</v>
      </c>
    </row>
    <row r="389" customFormat="false" ht="15" hidden="false" customHeight="false" outlineLevel="0" collapsed="false">
      <c r="BX389" s="63" t="s">
        <v>4382</v>
      </c>
      <c r="BY389" s="63" t="s">
        <v>533</v>
      </c>
      <c r="BZ389" s="63" t="s">
        <v>4383</v>
      </c>
      <c r="CA389" s="63" t="s">
        <v>4384</v>
      </c>
      <c r="CB389" s="63" t="s">
        <v>4385</v>
      </c>
      <c r="CC389" s="63" t="s">
        <v>4386</v>
      </c>
      <c r="CD389" s="63" t="s">
        <v>4387</v>
      </c>
      <c r="CE389" s="63" t="s">
        <v>4388</v>
      </c>
      <c r="CF389" s="63" t="s">
        <v>4389</v>
      </c>
      <c r="CG389" s="63" t="s">
        <v>4390</v>
      </c>
      <c r="CH389" s="63" t="s">
        <v>4391</v>
      </c>
      <c r="CI389" s="63" t="s">
        <v>4392</v>
      </c>
      <c r="CJ389" s="63" t="s">
        <v>533</v>
      </c>
      <c r="CK389" s="63" t="s">
        <v>4393</v>
      </c>
      <c r="CL389" s="63" t="s">
        <v>1004</v>
      </c>
      <c r="CM389" s="63" t="s">
        <v>4394</v>
      </c>
      <c r="CN389" s="63" t="s">
        <v>991</v>
      </c>
      <c r="CP389" s="63" t="s">
        <v>533</v>
      </c>
      <c r="CQ389" s="63" t="s">
        <v>1008</v>
      </c>
      <c r="CR389" s="63" t="s">
        <v>1009</v>
      </c>
      <c r="CS389" s="63" t="s">
        <v>1010</v>
      </c>
      <c r="CT389" s="63" t="s">
        <v>4395</v>
      </c>
      <c r="CU389" s="63" t="s">
        <v>1012</v>
      </c>
      <c r="CV389" s="63" t="s">
        <v>533</v>
      </c>
      <c r="CX389" s="63" t="s">
        <v>533</v>
      </c>
    </row>
    <row r="390" customFormat="false" ht="15" hidden="false" customHeight="false" outlineLevel="0" collapsed="false">
      <c r="BX390" s="63" t="s">
        <v>4396</v>
      </c>
      <c r="BY390" s="63" t="s">
        <v>1705</v>
      </c>
      <c r="BZ390" s="63" t="s">
        <v>533</v>
      </c>
      <c r="CA390" s="63" t="s">
        <v>533</v>
      </c>
      <c r="CB390" s="63" t="s">
        <v>4397</v>
      </c>
      <c r="CC390" s="63" t="s">
        <v>533</v>
      </c>
      <c r="CD390" s="63" t="s">
        <v>4398</v>
      </c>
      <c r="CE390" s="63" t="s">
        <v>4399</v>
      </c>
      <c r="CF390" s="63" t="s">
        <v>4400</v>
      </c>
      <c r="CG390" s="63" t="s">
        <v>4401</v>
      </c>
      <c r="CH390" s="63" t="s">
        <v>932</v>
      </c>
      <c r="CI390" s="63" t="s">
        <v>4402</v>
      </c>
      <c r="CJ390" s="63" t="s">
        <v>1002</v>
      </c>
      <c r="CK390" s="63" t="s">
        <v>4403</v>
      </c>
      <c r="CL390" s="63" t="s">
        <v>1016</v>
      </c>
      <c r="CM390" s="63" t="s">
        <v>4404</v>
      </c>
      <c r="CN390" s="63" t="s">
        <v>1006</v>
      </c>
      <c r="CP390" s="63" t="s">
        <v>978</v>
      </c>
      <c r="CQ390" s="63" t="s">
        <v>1020</v>
      </c>
      <c r="CR390" s="63" t="s">
        <v>1021</v>
      </c>
      <c r="CS390" s="63" t="s">
        <v>1022</v>
      </c>
      <c r="CT390" s="63" t="s">
        <v>4405</v>
      </c>
      <c r="CU390" s="63" t="s">
        <v>1024</v>
      </c>
      <c r="CV390" s="63" t="s">
        <v>1025</v>
      </c>
      <c r="CX390" s="63" t="s">
        <v>1026</v>
      </c>
    </row>
    <row r="391" customFormat="false" ht="15" hidden="false" customHeight="false" outlineLevel="0" collapsed="false">
      <c r="BX391" s="63" t="s">
        <v>4406</v>
      </c>
      <c r="BY391" s="63" t="s">
        <v>4407</v>
      </c>
      <c r="BZ391" s="63" t="s">
        <v>4408</v>
      </c>
      <c r="CA391" s="63" t="s">
        <v>4409</v>
      </c>
      <c r="CB391" s="63" t="s">
        <v>4410</v>
      </c>
      <c r="CC391" s="63" t="s">
        <v>4411</v>
      </c>
      <c r="CD391" s="63" t="s">
        <v>4412</v>
      </c>
      <c r="CE391" s="63" t="s">
        <v>4413</v>
      </c>
      <c r="CF391" s="63" t="s">
        <v>4414</v>
      </c>
      <c r="CG391" s="63" t="s">
        <v>4415</v>
      </c>
      <c r="CH391" s="63" t="s">
        <v>4416</v>
      </c>
      <c r="CI391" s="63" t="s">
        <v>4417</v>
      </c>
      <c r="CJ391" s="63" t="s">
        <v>1015</v>
      </c>
      <c r="CK391" s="63" t="s">
        <v>533</v>
      </c>
      <c r="CL391" s="63" t="s">
        <v>1031</v>
      </c>
      <c r="CM391" s="63" t="s">
        <v>4418</v>
      </c>
      <c r="CN391" s="63" t="s">
        <v>1018</v>
      </c>
      <c r="CP391" s="63" t="s">
        <v>992</v>
      </c>
      <c r="CQ391" s="63" t="s">
        <v>1034</v>
      </c>
      <c r="CR391" s="63" t="s">
        <v>1035</v>
      </c>
      <c r="CS391" s="63" t="s">
        <v>1036</v>
      </c>
      <c r="CT391" s="63" t="s">
        <v>533</v>
      </c>
      <c r="CU391" s="63" t="s">
        <v>533</v>
      </c>
      <c r="CV391" s="63" t="s">
        <v>1038</v>
      </c>
      <c r="CX391" s="63" t="s">
        <v>1039</v>
      </c>
    </row>
    <row r="392" customFormat="false" ht="15" hidden="false" customHeight="false" outlineLevel="0" collapsed="false">
      <c r="BX392" s="63" t="s">
        <v>533</v>
      </c>
      <c r="BY392" s="63" t="s">
        <v>4419</v>
      </c>
      <c r="BZ392" s="63" t="s">
        <v>4420</v>
      </c>
      <c r="CA392" s="63" t="s">
        <v>4421</v>
      </c>
      <c r="CB392" s="63" t="s">
        <v>4422</v>
      </c>
      <c r="CC392" s="63" t="s">
        <v>4423</v>
      </c>
      <c r="CD392" s="63" t="s">
        <v>4424</v>
      </c>
      <c r="CE392" s="63" t="s">
        <v>533</v>
      </c>
      <c r="CF392" s="63" t="s">
        <v>533</v>
      </c>
      <c r="CG392" s="63" t="s">
        <v>4425</v>
      </c>
      <c r="CH392" s="63" t="s">
        <v>533</v>
      </c>
      <c r="CI392" s="63" t="s">
        <v>4426</v>
      </c>
      <c r="CJ392" s="63" t="s">
        <v>1029</v>
      </c>
      <c r="CK392" s="63" t="s">
        <v>1030</v>
      </c>
      <c r="CL392" s="63" t="s">
        <v>1043</v>
      </c>
      <c r="CM392" s="63" t="s">
        <v>4427</v>
      </c>
      <c r="CN392" s="63" t="s">
        <v>1045</v>
      </c>
      <c r="CP392" s="63" t="s">
        <v>1007</v>
      </c>
      <c r="CQ392" s="63" t="s">
        <v>1047</v>
      </c>
      <c r="CR392" s="63" t="s">
        <v>1048</v>
      </c>
      <c r="CS392" s="63" t="s">
        <v>1049</v>
      </c>
      <c r="CT392" s="63" t="s">
        <v>956</v>
      </c>
      <c r="CU392" s="63" t="s">
        <v>1051</v>
      </c>
      <c r="CV392" s="63" t="s">
        <v>1052</v>
      </c>
      <c r="CX392" s="63" t="s">
        <v>4428</v>
      </c>
    </row>
    <row r="393" customFormat="false" ht="15" hidden="false" customHeight="false" outlineLevel="0" collapsed="false">
      <c r="BX393" s="63" t="s">
        <v>4429</v>
      </c>
      <c r="BY393" s="63" t="s">
        <v>4430</v>
      </c>
      <c r="BZ393" s="63" t="s">
        <v>4431</v>
      </c>
      <c r="CA393" s="63" t="s">
        <v>4432</v>
      </c>
      <c r="CB393" s="63" t="s">
        <v>4433</v>
      </c>
      <c r="CC393" s="63" t="s">
        <v>3833</v>
      </c>
      <c r="CD393" s="63" t="s">
        <v>4434</v>
      </c>
      <c r="CE393" s="63" t="s">
        <v>4435</v>
      </c>
      <c r="CF393" s="63" t="s">
        <v>4436</v>
      </c>
      <c r="CG393" s="63" t="s">
        <v>4437</v>
      </c>
      <c r="CH393" s="63" t="s">
        <v>971</v>
      </c>
      <c r="CI393" s="63" t="s">
        <v>4438</v>
      </c>
      <c r="CJ393" s="63" t="s">
        <v>1041</v>
      </c>
      <c r="CK393" s="63" t="s">
        <v>1042</v>
      </c>
      <c r="CL393" s="63" t="s">
        <v>1058</v>
      </c>
      <c r="CM393" s="63" t="s">
        <v>533</v>
      </c>
      <c r="CN393" s="63" t="s">
        <v>1060</v>
      </c>
      <c r="CP393" s="63" t="s">
        <v>1019</v>
      </c>
      <c r="CQ393" s="63" t="s">
        <v>533</v>
      </c>
      <c r="CR393" s="63" t="s">
        <v>1061</v>
      </c>
      <c r="CS393" s="63" t="s">
        <v>1062</v>
      </c>
      <c r="CT393" s="63" t="s">
        <v>967</v>
      </c>
      <c r="CU393" s="63" t="s">
        <v>1064</v>
      </c>
      <c r="CV393" s="63" t="s">
        <v>1065</v>
      </c>
      <c r="CX393" s="63" t="s">
        <v>1066</v>
      </c>
    </row>
    <row r="394" customFormat="false" ht="15" hidden="false" customHeight="false" outlineLevel="0" collapsed="false">
      <c r="BX394" s="63" t="s">
        <v>4439</v>
      </c>
      <c r="BY394" s="63" t="s">
        <v>4440</v>
      </c>
      <c r="BZ394" s="63" t="s">
        <v>4441</v>
      </c>
      <c r="CA394" s="63" t="s">
        <v>4442</v>
      </c>
      <c r="CB394" s="63" t="s">
        <v>4443</v>
      </c>
      <c r="CC394" s="63" t="s">
        <v>4444</v>
      </c>
      <c r="CD394" s="63" t="s">
        <v>533</v>
      </c>
      <c r="CE394" s="63" t="s">
        <v>4445</v>
      </c>
      <c r="CF394" s="63" t="s">
        <v>4446</v>
      </c>
      <c r="CG394" s="63" t="s">
        <v>4447</v>
      </c>
      <c r="CH394" s="63" t="s">
        <v>986</v>
      </c>
      <c r="CI394" s="63" t="s">
        <v>4448</v>
      </c>
      <c r="CJ394" s="63" t="s">
        <v>1056</v>
      </c>
      <c r="CK394" s="63" t="s">
        <v>1057</v>
      </c>
      <c r="CL394" s="63" t="s">
        <v>1071</v>
      </c>
      <c r="CM394" s="63" t="s">
        <v>4449</v>
      </c>
      <c r="CN394" s="63" t="s">
        <v>533</v>
      </c>
      <c r="CP394" s="63" t="s">
        <v>1033</v>
      </c>
      <c r="CQ394" s="63" t="s">
        <v>1074</v>
      </c>
      <c r="CR394" s="63" t="s">
        <v>1075</v>
      </c>
      <c r="CS394" s="63" t="s">
        <v>1076</v>
      </c>
      <c r="CT394" s="63" t="s">
        <v>996</v>
      </c>
      <c r="CU394" s="63" t="s">
        <v>1078</v>
      </c>
      <c r="CV394" s="63" t="s">
        <v>1079</v>
      </c>
      <c r="CX394" s="63" t="s">
        <v>1080</v>
      </c>
    </row>
    <row r="395" customFormat="false" ht="15" hidden="false" customHeight="false" outlineLevel="0" collapsed="false">
      <c r="BX395" s="63" t="s">
        <v>4450</v>
      </c>
      <c r="BY395" s="63" t="s">
        <v>4451</v>
      </c>
      <c r="BZ395" s="63" t="s">
        <v>4452</v>
      </c>
      <c r="CA395" s="63" t="s">
        <v>4453</v>
      </c>
      <c r="CB395" s="63" t="s">
        <v>533</v>
      </c>
      <c r="CC395" s="63" t="s">
        <v>4454</v>
      </c>
      <c r="CD395" s="63" t="s">
        <v>4455</v>
      </c>
      <c r="CE395" s="63" t="s">
        <v>4456</v>
      </c>
      <c r="CF395" s="63" t="s">
        <v>4457</v>
      </c>
      <c r="CG395" s="63" t="s">
        <v>4458</v>
      </c>
      <c r="CH395" s="63" t="s">
        <v>4459</v>
      </c>
      <c r="CI395" s="63" t="s">
        <v>4460</v>
      </c>
      <c r="CJ395" s="63" t="s">
        <v>1069</v>
      </c>
      <c r="CK395" s="63" t="s">
        <v>1070</v>
      </c>
      <c r="CL395" s="63" t="s">
        <v>4461</v>
      </c>
      <c r="CM395" s="63" t="s">
        <v>4462</v>
      </c>
      <c r="CN395" s="63" t="s">
        <v>1087</v>
      </c>
      <c r="CP395" s="63" t="s">
        <v>4463</v>
      </c>
      <c r="CQ395" s="63" t="s">
        <v>4464</v>
      </c>
      <c r="CR395" s="63" t="s">
        <v>1090</v>
      </c>
      <c r="CS395" s="63" t="s">
        <v>1091</v>
      </c>
      <c r="CT395" s="63" t="s">
        <v>1011</v>
      </c>
      <c r="CU395" s="63" t="s">
        <v>1093</v>
      </c>
      <c r="CV395" s="63" t="s">
        <v>4465</v>
      </c>
      <c r="CX395" s="63" t="s">
        <v>1094</v>
      </c>
    </row>
    <row r="396" customFormat="false" ht="15" hidden="false" customHeight="false" outlineLevel="0" collapsed="false">
      <c r="BX396" s="63" t="s">
        <v>4466</v>
      </c>
      <c r="BY396" s="63" t="s">
        <v>533</v>
      </c>
      <c r="BZ396" s="63" t="s">
        <v>4467</v>
      </c>
      <c r="CA396" s="63" t="s">
        <v>4468</v>
      </c>
      <c r="CB396" s="63" t="s">
        <v>4469</v>
      </c>
      <c r="CC396" s="63" t="s">
        <v>4470</v>
      </c>
      <c r="CD396" s="63" t="s">
        <v>4471</v>
      </c>
      <c r="CE396" s="63" t="s">
        <v>4472</v>
      </c>
      <c r="CF396" s="63" t="s">
        <v>4473</v>
      </c>
      <c r="CG396" s="63" t="s">
        <v>4474</v>
      </c>
      <c r="CH396" s="63" t="s">
        <v>4475</v>
      </c>
      <c r="CI396" s="63" t="s">
        <v>4476</v>
      </c>
      <c r="CJ396" s="63" t="s">
        <v>1083</v>
      </c>
      <c r="CK396" s="63" t="s">
        <v>1084</v>
      </c>
      <c r="CL396" s="63" t="s">
        <v>533</v>
      </c>
      <c r="CM396" s="63" t="s">
        <v>4477</v>
      </c>
      <c r="CN396" s="63" t="s">
        <v>1100</v>
      </c>
      <c r="CP396" s="63" t="s">
        <v>533</v>
      </c>
      <c r="CQ396" s="63" t="s">
        <v>1102</v>
      </c>
      <c r="CR396" s="63" t="s">
        <v>4478</v>
      </c>
      <c r="CS396" s="63" t="s">
        <v>1104</v>
      </c>
      <c r="CT396" s="63" t="s">
        <v>1023</v>
      </c>
      <c r="CU396" s="63" t="s">
        <v>1106</v>
      </c>
      <c r="CX396" s="63" t="s">
        <v>1107</v>
      </c>
    </row>
    <row r="397" customFormat="false" ht="15" hidden="false" customHeight="false" outlineLevel="0" collapsed="false">
      <c r="BX397" s="63" t="s">
        <v>4479</v>
      </c>
      <c r="BY397" s="63" t="s">
        <v>4480</v>
      </c>
      <c r="BZ397" s="63" t="s">
        <v>4481</v>
      </c>
      <c r="CA397" s="63" t="s">
        <v>533</v>
      </c>
      <c r="CB397" s="63" t="s">
        <v>4482</v>
      </c>
      <c r="CC397" s="63" t="s">
        <v>4483</v>
      </c>
      <c r="CD397" s="63" t="s">
        <v>4484</v>
      </c>
      <c r="CE397" s="63" t="s">
        <v>4485</v>
      </c>
      <c r="CF397" s="63" t="s">
        <v>533</v>
      </c>
      <c r="CG397" s="63" t="s">
        <v>533</v>
      </c>
      <c r="CH397" s="63" t="s">
        <v>1027</v>
      </c>
      <c r="CI397" s="63" t="s">
        <v>4486</v>
      </c>
      <c r="CJ397" s="63" t="s">
        <v>1097</v>
      </c>
      <c r="CK397" s="63" t="s">
        <v>1111</v>
      </c>
      <c r="CL397" s="63" t="s">
        <v>1112</v>
      </c>
      <c r="CM397" s="63" t="s">
        <v>4487</v>
      </c>
      <c r="CN397" s="63" t="s">
        <v>1113</v>
      </c>
      <c r="CP397" s="63" t="s">
        <v>1200</v>
      </c>
      <c r="CQ397" s="63" t="s">
        <v>1115</v>
      </c>
      <c r="CR397" s="63" t="s">
        <v>533</v>
      </c>
      <c r="CS397" s="63" t="s">
        <v>533</v>
      </c>
      <c r="CT397" s="63" t="s">
        <v>1037</v>
      </c>
      <c r="CU397" s="63" t="s">
        <v>1117</v>
      </c>
      <c r="CX397" s="63" t="s">
        <v>1118</v>
      </c>
    </row>
    <row r="398" customFormat="false" ht="15" hidden="false" customHeight="false" outlineLevel="0" collapsed="false">
      <c r="BX398" s="63" t="s">
        <v>4488</v>
      </c>
      <c r="BY398" s="63" t="s">
        <v>4489</v>
      </c>
      <c r="BZ398" s="63" t="s">
        <v>4490</v>
      </c>
      <c r="CA398" s="63" t="s">
        <v>4491</v>
      </c>
      <c r="CB398" s="63" t="s">
        <v>4492</v>
      </c>
      <c r="CC398" s="63" t="s">
        <v>4493</v>
      </c>
      <c r="CD398" s="63" t="s">
        <v>4494</v>
      </c>
      <c r="CE398" s="63" t="s">
        <v>533</v>
      </c>
      <c r="CF398" s="63" t="s">
        <v>4495</v>
      </c>
      <c r="CG398" s="63" t="s">
        <v>4496</v>
      </c>
      <c r="CH398" s="63" t="s">
        <v>1040</v>
      </c>
      <c r="CI398" s="63" t="s">
        <v>533</v>
      </c>
      <c r="CJ398" s="63" t="s">
        <v>1110</v>
      </c>
      <c r="CK398" s="63" t="s">
        <v>1122</v>
      </c>
      <c r="CL398" s="63" t="s">
        <v>1123</v>
      </c>
      <c r="CM398" s="63" t="s">
        <v>535</v>
      </c>
      <c r="CN398" s="63" t="s">
        <v>1125</v>
      </c>
      <c r="CP398" s="63" t="s">
        <v>1210</v>
      </c>
      <c r="CQ398" s="63" t="s">
        <v>1127</v>
      </c>
      <c r="CR398" s="63" t="s">
        <v>1128</v>
      </c>
      <c r="CS398" s="63" t="s">
        <v>4497</v>
      </c>
      <c r="CT398" s="63" t="s">
        <v>1050</v>
      </c>
      <c r="CU398" s="63" t="s">
        <v>1130</v>
      </c>
      <c r="CX398" s="63" t="s">
        <v>1131</v>
      </c>
    </row>
    <row r="399" customFormat="false" ht="15" hidden="false" customHeight="false" outlineLevel="0" collapsed="false">
      <c r="BX399" s="63" t="s">
        <v>4498</v>
      </c>
      <c r="BY399" s="63" t="s">
        <v>4499</v>
      </c>
      <c r="BZ399" s="63" t="s">
        <v>4500</v>
      </c>
      <c r="CA399" s="63" t="s">
        <v>4501</v>
      </c>
      <c r="CB399" s="63" t="s">
        <v>4502</v>
      </c>
      <c r="CC399" s="63" t="s">
        <v>533</v>
      </c>
      <c r="CD399" s="63" t="s">
        <v>4503</v>
      </c>
      <c r="CE399" s="63" t="s">
        <v>4504</v>
      </c>
      <c r="CF399" s="63" t="s">
        <v>4072</v>
      </c>
      <c r="CG399" s="63" t="s">
        <v>4505</v>
      </c>
      <c r="CH399" s="63" t="s">
        <v>1054</v>
      </c>
      <c r="CI399" s="63" t="s">
        <v>570</v>
      </c>
      <c r="CJ399" s="63" t="s">
        <v>1121</v>
      </c>
      <c r="CK399" s="63" t="s">
        <v>1134</v>
      </c>
      <c r="CL399" s="63" t="s">
        <v>1135</v>
      </c>
      <c r="CM399" s="63" t="s">
        <v>4040</v>
      </c>
      <c r="CN399" s="63" t="s">
        <v>533</v>
      </c>
      <c r="CP399" s="63" t="s">
        <v>1223</v>
      </c>
      <c r="CQ399" s="63" t="s">
        <v>1138</v>
      </c>
      <c r="CR399" s="63" t="s">
        <v>1139</v>
      </c>
      <c r="CS399" s="63" t="s">
        <v>1140</v>
      </c>
      <c r="CT399" s="63" t="s">
        <v>4506</v>
      </c>
      <c r="CU399" s="63" t="s">
        <v>533</v>
      </c>
      <c r="CX399" s="63" t="s">
        <v>533</v>
      </c>
    </row>
    <row r="400" customFormat="false" ht="15" hidden="false" customHeight="false" outlineLevel="0" collapsed="false">
      <c r="BX400" s="63" t="s">
        <v>4507</v>
      </c>
      <c r="BY400" s="63" t="s">
        <v>4508</v>
      </c>
      <c r="BZ400" s="63" t="s">
        <v>533</v>
      </c>
      <c r="CA400" s="63" t="s">
        <v>4509</v>
      </c>
      <c r="CB400" s="63" t="s">
        <v>4510</v>
      </c>
      <c r="CC400" s="63" t="s">
        <v>4511</v>
      </c>
      <c r="CD400" s="63" t="s">
        <v>4512</v>
      </c>
      <c r="CE400" s="63" t="s">
        <v>4513</v>
      </c>
      <c r="CF400" s="63" t="s">
        <v>4514</v>
      </c>
      <c r="CG400" s="63" t="s">
        <v>4515</v>
      </c>
      <c r="CH400" s="63" t="s">
        <v>1067</v>
      </c>
      <c r="CI400" s="63" t="s">
        <v>4516</v>
      </c>
      <c r="CJ400" s="63" t="s">
        <v>533</v>
      </c>
      <c r="CK400" s="63" t="s">
        <v>1098</v>
      </c>
      <c r="CL400" s="63" t="s">
        <v>1145</v>
      </c>
      <c r="CM400" s="63" t="s">
        <v>533</v>
      </c>
      <c r="CN400" s="63" t="s">
        <v>1147</v>
      </c>
      <c r="CP400" s="63" t="s">
        <v>1236</v>
      </c>
      <c r="CQ400" s="63" t="s">
        <v>1149</v>
      </c>
      <c r="CR400" s="63" t="s">
        <v>1150</v>
      </c>
      <c r="CS400" s="63" t="s">
        <v>1151</v>
      </c>
      <c r="CT400" s="63" t="s">
        <v>1077</v>
      </c>
      <c r="CU400" s="63" t="s">
        <v>1153</v>
      </c>
      <c r="CX400" s="63" t="s">
        <v>1154</v>
      </c>
    </row>
    <row r="401" customFormat="false" ht="15" hidden="false" customHeight="false" outlineLevel="0" collapsed="false">
      <c r="BX401" s="63" t="s">
        <v>4517</v>
      </c>
      <c r="BY401" s="63" t="s">
        <v>4518</v>
      </c>
      <c r="BZ401" s="63" t="s">
        <v>4519</v>
      </c>
      <c r="CA401" s="63" t="s">
        <v>4520</v>
      </c>
      <c r="CB401" s="63" t="s">
        <v>533</v>
      </c>
      <c r="CC401" s="63" t="s">
        <v>4521</v>
      </c>
      <c r="CD401" s="63" t="s">
        <v>4522</v>
      </c>
      <c r="CE401" s="63" t="s">
        <v>4523</v>
      </c>
      <c r="CF401" s="63" t="s">
        <v>4524</v>
      </c>
      <c r="CG401" s="63" t="s">
        <v>4525</v>
      </c>
      <c r="CH401" s="63" t="s">
        <v>1081</v>
      </c>
      <c r="CI401" s="63" t="s">
        <v>4526</v>
      </c>
      <c r="CJ401" s="63" t="s">
        <v>1144</v>
      </c>
      <c r="CK401" s="63" t="s">
        <v>533</v>
      </c>
      <c r="CL401" s="63" t="s">
        <v>1159</v>
      </c>
      <c r="CM401" s="63" t="s">
        <v>990</v>
      </c>
      <c r="CN401" s="63" t="s">
        <v>1161</v>
      </c>
      <c r="CP401" s="63" t="s">
        <v>1250</v>
      </c>
      <c r="CQ401" s="63" t="s">
        <v>1163</v>
      </c>
      <c r="CR401" s="63" t="s">
        <v>1164</v>
      </c>
      <c r="CS401" s="63" t="s">
        <v>1165</v>
      </c>
      <c r="CT401" s="63" t="s">
        <v>1092</v>
      </c>
      <c r="CU401" s="63" t="s">
        <v>1167</v>
      </c>
      <c r="CX401" s="63" t="s">
        <v>1168</v>
      </c>
    </row>
    <row r="402" customFormat="false" ht="15" hidden="false" customHeight="false" outlineLevel="0" collapsed="false">
      <c r="BX402" s="63" t="s">
        <v>4527</v>
      </c>
      <c r="BY402" s="63" t="s">
        <v>4528</v>
      </c>
      <c r="BZ402" s="63" t="s">
        <v>4529</v>
      </c>
      <c r="CA402" s="63" t="s">
        <v>4530</v>
      </c>
      <c r="CB402" s="63" t="s">
        <v>4531</v>
      </c>
      <c r="CC402" s="63" t="s">
        <v>4532</v>
      </c>
      <c r="CD402" s="63" t="s">
        <v>3029</v>
      </c>
      <c r="CE402" s="63" t="s">
        <v>4533</v>
      </c>
      <c r="CF402" s="63" t="s">
        <v>533</v>
      </c>
      <c r="CG402" s="63" t="s">
        <v>4534</v>
      </c>
      <c r="CH402" s="63" t="s">
        <v>1095</v>
      </c>
      <c r="CI402" s="63" t="s">
        <v>4535</v>
      </c>
      <c r="CJ402" s="63" t="s">
        <v>1157</v>
      </c>
      <c r="CK402" s="63" t="s">
        <v>1158</v>
      </c>
      <c r="CL402" s="63" t="s">
        <v>1173</v>
      </c>
      <c r="CM402" s="63" t="s">
        <v>1005</v>
      </c>
      <c r="CN402" s="63" t="s">
        <v>1175</v>
      </c>
      <c r="CP402" s="63" t="s">
        <v>1260</v>
      </c>
      <c r="CQ402" s="63" t="s">
        <v>533</v>
      </c>
      <c r="CR402" s="63" t="s">
        <v>1177</v>
      </c>
      <c r="CS402" s="63" t="s">
        <v>1178</v>
      </c>
      <c r="CT402" s="63" t="s">
        <v>1105</v>
      </c>
      <c r="CU402" s="63" t="s">
        <v>1180</v>
      </c>
      <c r="CX402" s="63" t="s">
        <v>1181</v>
      </c>
    </row>
    <row r="403" customFormat="false" ht="15" hidden="false" customHeight="false" outlineLevel="0" collapsed="false">
      <c r="BX403" s="63" t="s">
        <v>4536</v>
      </c>
      <c r="BY403" s="63" t="s">
        <v>533</v>
      </c>
      <c r="BZ403" s="63" t="s">
        <v>4537</v>
      </c>
      <c r="CA403" s="63" t="s">
        <v>4538</v>
      </c>
      <c r="CB403" s="63" t="s">
        <v>4539</v>
      </c>
      <c r="CC403" s="63" t="s">
        <v>3077</v>
      </c>
      <c r="CD403" s="63" t="s">
        <v>533</v>
      </c>
      <c r="CE403" s="63" t="s">
        <v>4540</v>
      </c>
      <c r="CF403" s="63" t="s">
        <v>4541</v>
      </c>
      <c r="CG403" s="63" t="s">
        <v>4542</v>
      </c>
      <c r="CH403" s="63" t="s">
        <v>1108</v>
      </c>
      <c r="CI403" s="63" t="s">
        <v>933</v>
      </c>
      <c r="CJ403" s="63" t="s">
        <v>1171</v>
      </c>
      <c r="CK403" s="63" t="s">
        <v>1172</v>
      </c>
      <c r="CL403" s="63" t="s">
        <v>1186</v>
      </c>
      <c r="CM403" s="63" t="s">
        <v>1017</v>
      </c>
      <c r="CN403" s="63" t="s">
        <v>1188</v>
      </c>
      <c r="CP403" s="63" t="s">
        <v>1272</v>
      </c>
      <c r="CQ403" s="63" t="s">
        <v>1189</v>
      </c>
      <c r="CR403" s="63" t="s">
        <v>1190</v>
      </c>
      <c r="CS403" s="63" t="s">
        <v>1191</v>
      </c>
      <c r="CT403" s="63" t="s">
        <v>1116</v>
      </c>
      <c r="CU403" s="63" t="s">
        <v>1193</v>
      </c>
      <c r="CX403" s="63" t="s">
        <v>1194</v>
      </c>
    </row>
    <row r="404" customFormat="false" ht="15" hidden="false" customHeight="false" outlineLevel="0" collapsed="false">
      <c r="BX404" s="63" t="s">
        <v>4543</v>
      </c>
      <c r="BY404" s="63" t="s">
        <v>4544</v>
      </c>
      <c r="BZ404" s="63" t="s">
        <v>4545</v>
      </c>
      <c r="CA404" s="63" t="s">
        <v>533</v>
      </c>
      <c r="CB404" s="63" t="s">
        <v>4546</v>
      </c>
      <c r="CC404" s="63" t="s">
        <v>4547</v>
      </c>
      <c r="CD404" s="63" t="s">
        <v>4548</v>
      </c>
      <c r="CE404" s="63" t="s">
        <v>4549</v>
      </c>
      <c r="CF404" s="63" t="s">
        <v>4550</v>
      </c>
      <c r="CG404" s="63" t="s">
        <v>4551</v>
      </c>
      <c r="CH404" s="63" t="s">
        <v>1119</v>
      </c>
      <c r="CI404" s="63" t="s">
        <v>947</v>
      </c>
      <c r="CJ404" s="63" t="s">
        <v>1184</v>
      </c>
      <c r="CK404" s="63" t="s">
        <v>1185</v>
      </c>
      <c r="CL404" s="63" t="s">
        <v>1198</v>
      </c>
      <c r="CM404" s="63" t="s">
        <v>937</v>
      </c>
      <c r="CN404" s="63" t="s">
        <v>533</v>
      </c>
      <c r="CP404" s="63" t="s">
        <v>533</v>
      </c>
      <c r="CQ404" s="63" t="s">
        <v>1201</v>
      </c>
      <c r="CR404" s="63" t="s">
        <v>1202</v>
      </c>
      <c r="CS404" s="63" t="s">
        <v>1203</v>
      </c>
      <c r="CT404" s="63" t="s">
        <v>982</v>
      </c>
      <c r="CU404" s="63" t="s">
        <v>1205</v>
      </c>
      <c r="CX404" s="63" t="s">
        <v>533</v>
      </c>
    </row>
    <row r="405" customFormat="false" ht="15" hidden="false" customHeight="false" outlineLevel="0" collapsed="false">
      <c r="BX405" s="63" t="s">
        <v>4552</v>
      </c>
      <c r="BY405" s="63" t="s">
        <v>4553</v>
      </c>
      <c r="BZ405" s="63" t="s">
        <v>4554</v>
      </c>
      <c r="CA405" s="63" t="s">
        <v>4555</v>
      </c>
      <c r="CB405" s="63" t="s">
        <v>4556</v>
      </c>
      <c r="CC405" s="63" t="s">
        <v>4557</v>
      </c>
      <c r="CD405" s="63" t="s">
        <v>4558</v>
      </c>
      <c r="CE405" s="63" t="s">
        <v>533</v>
      </c>
      <c r="CF405" s="63" t="s">
        <v>4559</v>
      </c>
      <c r="CG405" s="63" t="s">
        <v>4560</v>
      </c>
      <c r="CH405" s="63" t="s">
        <v>1132</v>
      </c>
      <c r="CI405" s="63" t="s">
        <v>533</v>
      </c>
      <c r="CJ405" s="63" t="s">
        <v>1197</v>
      </c>
      <c r="CK405" s="63" t="s">
        <v>533</v>
      </c>
      <c r="CL405" s="63" t="s">
        <v>1208</v>
      </c>
      <c r="CM405" s="63" t="s">
        <v>951</v>
      </c>
      <c r="CN405" s="63" t="s">
        <v>1209</v>
      </c>
      <c r="CP405" s="63" t="s">
        <v>1297</v>
      </c>
      <c r="CQ405" s="63" t="s">
        <v>1211</v>
      </c>
      <c r="CR405" s="63" t="s">
        <v>1212</v>
      </c>
      <c r="CS405" s="63" t="s">
        <v>1213</v>
      </c>
      <c r="CT405" s="63" t="s">
        <v>4561</v>
      </c>
      <c r="CU405" s="63" t="s">
        <v>1215</v>
      </c>
      <c r="CX405" s="63" t="s">
        <v>1216</v>
      </c>
    </row>
    <row r="406" customFormat="false" ht="15" hidden="false" customHeight="false" outlineLevel="0" collapsed="false">
      <c r="BX406" s="63" t="s">
        <v>4562</v>
      </c>
      <c r="BY406" s="63" t="s">
        <v>4563</v>
      </c>
      <c r="BZ406" s="63" t="s">
        <v>4564</v>
      </c>
      <c r="CA406" s="63" t="s">
        <v>4565</v>
      </c>
      <c r="CB406" s="63" t="s">
        <v>4566</v>
      </c>
      <c r="CC406" s="63" t="s">
        <v>4567</v>
      </c>
      <c r="CD406" s="63" t="s">
        <v>4568</v>
      </c>
      <c r="CE406" s="63" t="s">
        <v>4569</v>
      </c>
      <c r="CF406" s="63" t="s">
        <v>4570</v>
      </c>
      <c r="CG406" s="63" t="s">
        <v>4571</v>
      </c>
      <c r="CH406" s="63" t="s">
        <v>1142</v>
      </c>
      <c r="CI406" s="63" t="s">
        <v>972</v>
      </c>
      <c r="CJ406" s="63" t="s">
        <v>1206</v>
      </c>
      <c r="CK406" s="63" t="s">
        <v>1207</v>
      </c>
      <c r="CL406" s="63" t="s">
        <v>533</v>
      </c>
      <c r="CM406" s="63" t="s">
        <v>963</v>
      </c>
      <c r="CN406" s="63" t="s">
        <v>1222</v>
      </c>
      <c r="CP406" s="63" t="s">
        <v>1311</v>
      </c>
      <c r="CQ406" s="63" t="s">
        <v>1224</v>
      </c>
      <c r="CR406" s="63" t="s">
        <v>1225</v>
      </c>
      <c r="CS406" s="63" t="s">
        <v>1226</v>
      </c>
      <c r="CT406" s="63" t="s">
        <v>533</v>
      </c>
      <c r="CU406" s="63" t="s">
        <v>1228</v>
      </c>
      <c r="CX406" s="63" t="s">
        <v>1229</v>
      </c>
    </row>
    <row r="407" customFormat="false" ht="15" hidden="false" customHeight="false" outlineLevel="0" collapsed="false">
      <c r="BX407" s="63" t="s">
        <v>4572</v>
      </c>
      <c r="BY407" s="63" t="s">
        <v>4573</v>
      </c>
      <c r="BZ407" s="63" t="s">
        <v>4574</v>
      </c>
      <c r="CA407" s="63" t="s">
        <v>4575</v>
      </c>
      <c r="CB407" s="63" t="s">
        <v>533</v>
      </c>
      <c r="CC407" s="63" t="s">
        <v>4576</v>
      </c>
      <c r="CD407" s="63" t="s">
        <v>4577</v>
      </c>
      <c r="CE407" s="63" t="s">
        <v>4578</v>
      </c>
      <c r="CF407" s="63" t="s">
        <v>4579</v>
      </c>
      <c r="CG407" s="63" t="s">
        <v>4580</v>
      </c>
      <c r="CH407" s="63" t="s">
        <v>1155</v>
      </c>
      <c r="CI407" s="63" t="s">
        <v>987</v>
      </c>
      <c r="CJ407" s="63" t="s">
        <v>1219</v>
      </c>
      <c r="CK407" s="63" t="s">
        <v>1220</v>
      </c>
      <c r="CL407" s="63" t="s">
        <v>1233</v>
      </c>
      <c r="CM407" s="63" t="s">
        <v>976</v>
      </c>
      <c r="CN407" s="63" t="s">
        <v>1235</v>
      </c>
      <c r="CP407" s="63" t="s">
        <v>1325</v>
      </c>
      <c r="CQ407" s="63" t="s">
        <v>1237</v>
      </c>
      <c r="CR407" s="63" t="s">
        <v>1238</v>
      </c>
      <c r="CS407" s="63" t="s">
        <v>1239</v>
      </c>
      <c r="CT407" s="63" t="s">
        <v>1141</v>
      </c>
      <c r="CU407" s="63" t="s">
        <v>1241</v>
      </c>
      <c r="CX407" s="63" t="s">
        <v>1242</v>
      </c>
    </row>
    <row r="408" customFormat="false" ht="15" hidden="false" customHeight="false" outlineLevel="0" collapsed="false">
      <c r="BX408" s="63" t="s">
        <v>4581</v>
      </c>
      <c r="BY408" s="63" t="s">
        <v>4582</v>
      </c>
      <c r="BZ408" s="63" t="s">
        <v>4583</v>
      </c>
      <c r="CA408" s="63" t="s">
        <v>4584</v>
      </c>
      <c r="CB408" s="63" t="s">
        <v>4585</v>
      </c>
      <c r="CC408" s="63" t="s">
        <v>533</v>
      </c>
      <c r="CD408" s="63" t="s">
        <v>4586</v>
      </c>
      <c r="CE408" s="63" t="s">
        <v>4587</v>
      </c>
      <c r="CF408" s="63" t="s">
        <v>4588</v>
      </c>
      <c r="CG408" s="63" t="s">
        <v>4589</v>
      </c>
      <c r="CH408" s="63" t="s">
        <v>1169</v>
      </c>
      <c r="CI408" s="63" t="s">
        <v>4590</v>
      </c>
      <c r="CJ408" s="63" t="s">
        <v>1231</v>
      </c>
      <c r="CK408" s="63" t="s">
        <v>1232</v>
      </c>
      <c r="CL408" s="63" t="s">
        <v>1247</v>
      </c>
      <c r="CM408" s="63" t="s">
        <v>533</v>
      </c>
      <c r="CN408" s="63" t="s">
        <v>1249</v>
      </c>
      <c r="CP408" s="63" t="s">
        <v>4591</v>
      </c>
      <c r="CQ408" s="63" t="s">
        <v>1251</v>
      </c>
      <c r="CR408" s="63" t="s">
        <v>533</v>
      </c>
      <c r="CS408" s="63" t="s">
        <v>1252</v>
      </c>
      <c r="CT408" s="63" t="s">
        <v>1152</v>
      </c>
      <c r="CU408" s="63" t="s">
        <v>533</v>
      </c>
      <c r="CX408" s="63" t="s">
        <v>1254</v>
      </c>
    </row>
    <row r="409" customFormat="false" ht="15" hidden="false" customHeight="false" outlineLevel="0" collapsed="false">
      <c r="BX409" s="63" t="s">
        <v>4592</v>
      </c>
      <c r="BY409" s="63" t="s">
        <v>4593</v>
      </c>
      <c r="BZ409" s="63" t="s">
        <v>4594</v>
      </c>
      <c r="CA409" s="63" t="s">
        <v>4595</v>
      </c>
      <c r="CB409" s="63" t="s">
        <v>4596</v>
      </c>
      <c r="CC409" s="63" t="s">
        <v>4597</v>
      </c>
      <c r="CD409" s="63" t="s">
        <v>4598</v>
      </c>
      <c r="CE409" s="63" t="s">
        <v>4599</v>
      </c>
      <c r="CF409" s="63" t="s">
        <v>4600</v>
      </c>
      <c r="CG409" s="63" t="s">
        <v>533</v>
      </c>
      <c r="CH409" s="63" t="s">
        <v>1182</v>
      </c>
      <c r="CI409" s="63" t="s">
        <v>1014</v>
      </c>
      <c r="CJ409" s="63" t="s">
        <v>1245</v>
      </c>
      <c r="CK409" s="63" t="s">
        <v>4601</v>
      </c>
      <c r="CL409" s="63" t="s">
        <v>1258</v>
      </c>
      <c r="CM409" s="63" t="s">
        <v>1124</v>
      </c>
      <c r="CN409" s="63" t="s">
        <v>533</v>
      </c>
      <c r="CP409" s="63" t="s">
        <v>1349</v>
      </c>
      <c r="CQ409" s="63" t="s">
        <v>1261</v>
      </c>
      <c r="CR409" s="63" t="s">
        <v>1262</v>
      </c>
      <c r="CS409" s="63" t="s">
        <v>533</v>
      </c>
      <c r="CT409" s="63" t="s">
        <v>1166</v>
      </c>
      <c r="CU409" s="63" t="s">
        <v>1264</v>
      </c>
      <c r="CX409" s="63" t="s">
        <v>1265</v>
      </c>
    </row>
    <row r="410" customFormat="false" ht="15" hidden="false" customHeight="false" outlineLevel="0" collapsed="false">
      <c r="BX410" s="63" t="s">
        <v>4602</v>
      </c>
      <c r="BY410" s="63" t="s">
        <v>4603</v>
      </c>
      <c r="BZ410" s="63" t="s">
        <v>4604</v>
      </c>
      <c r="CA410" s="63" t="s">
        <v>4605</v>
      </c>
      <c r="CB410" s="63" t="s">
        <v>4606</v>
      </c>
      <c r="CC410" s="63" t="s">
        <v>4607</v>
      </c>
      <c r="CD410" s="63" t="s">
        <v>533</v>
      </c>
      <c r="CE410" s="63" t="s">
        <v>4608</v>
      </c>
      <c r="CF410" s="63" t="s">
        <v>4609</v>
      </c>
      <c r="CG410" s="63" t="s">
        <v>4610</v>
      </c>
      <c r="CH410" s="63" t="s">
        <v>1195</v>
      </c>
      <c r="CI410" s="63" t="s">
        <v>1028</v>
      </c>
      <c r="CJ410" s="63" t="s">
        <v>533</v>
      </c>
      <c r="CK410" s="63" t="s">
        <v>1257</v>
      </c>
      <c r="CL410" s="63" t="s">
        <v>1269</v>
      </c>
      <c r="CM410" s="63" t="s">
        <v>1136</v>
      </c>
      <c r="CN410" s="63" t="s">
        <v>1271</v>
      </c>
      <c r="CP410" s="63" t="s">
        <v>533</v>
      </c>
      <c r="CQ410" s="63" t="s">
        <v>1273</v>
      </c>
      <c r="CR410" s="63" t="s">
        <v>1274</v>
      </c>
      <c r="CS410" s="63" t="s">
        <v>1275</v>
      </c>
      <c r="CT410" s="63" t="s">
        <v>4611</v>
      </c>
      <c r="CU410" s="63" t="s">
        <v>1276</v>
      </c>
      <c r="CX410" s="63" t="s">
        <v>1277</v>
      </c>
    </row>
    <row r="411" customFormat="false" ht="15" hidden="false" customHeight="false" outlineLevel="0" collapsed="false">
      <c r="BY411" s="63" t="s">
        <v>4612</v>
      </c>
      <c r="BZ411" s="63" t="s">
        <v>4613</v>
      </c>
      <c r="CA411" s="63" t="s">
        <v>4614</v>
      </c>
      <c r="CB411" s="63" t="s">
        <v>4615</v>
      </c>
      <c r="CC411" s="63" t="s">
        <v>4616</v>
      </c>
      <c r="CD411" s="63" t="s">
        <v>4617</v>
      </c>
      <c r="CE411" s="63" t="s">
        <v>4618</v>
      </c>
      <c r="CF411" s="63" t="s">
        <v>4619</v>
      </c>
      <c r="CG411" s="63" t="s">
        <v>4620</v>
      </c>
      <c r="CH411" s="63" t="s">
        <v>533</v>
      </c>
      <c r="CI411" s="63" t="s">
        <v>533</v>
      </c>
      <c r="CJ411" s="63" t="s">
        <v>1268</v>
      </c>
      <c r="CK411" s="63" t="s">
        <v>533</v>
      </c>
      <c r="CL411" s="63" t="s">
        <v>1282</v>
      </c>
      <c r="CM411" s="63" t="s">
        <v>1146</v>
      </c>
      <c r="CN411" s="63" t="s">
        <v>1284</v>
      </c>
      <c r="CP411" s="63" t="s">
        <v>570</v>
      </c>
      <c r="CQ411" s="63" t="s">
        <v>533</v>
      </c>
      <c r="CR411" s="63" t="s">
        <v>1285</v>
      </c>
      <c r="CS411" s="63" t="s">
        <v>1286</v>
      </c>
      <c r="CT411" s="63" t="s">
        <v>1192</v>
      </c>
      <c r="CU411" s="63" t="s">
        <v>1288</v>
      </c>
      <c r="CX411" s="63" t="s">
        <v>1289</v>
      </c>
    </row>
    <row r="412" customFormat="false" ht="15" hidden="false" customHeight="false" outlineLevel="0" collapsed="false">
      <c r="BX412" s="63" t="s">
        <v>533</v>
      </c>
      <c r="BY412" s="63" t="s">
        <v>4621</v>
      </c>
      <c r="BZ412" s="63" t="s">
        <v>4622</v>
      </c>
      <c r="CA412" s="63" t="s">
        <v>533</v>
      </c>
      <c r="CB412" s="63" t="s">
        <v>4623</v>
      </c>
      <c r="CC412" s="63" t="s">
        <v>4624</v>
      </c>
      <c r="CD412" s="63" t="s">
        <v>4625</v>
      </c>
      <c r="CE412" s="63" t="s">
        <v>4626</v>
      </c>
      <c r="CF412" s="63" t="s">
        <v>4627</v>
      </c>
      <c r="CG412" s="63" t="s">
        <v>4628</v>
      </c>
      <c r="CH412" s="63" t="s">
        <v>1217</v>
      </c>
      <c r="CI412" s="63" t="s">
        <v>1244</v>
      </c>
      <c r="CJ412" s="63" t="s">
        <v>1280</v>
      </c>
      <c r="CK412" s="63" t="s">
        <v>1281</v>
      </c>
      <c r="CL412" s="63" t="s">
        <v>1294</v>
      </c>
      <c r="CM412" s="63" t="s">
        <v>1174</v>
      </c>
      <c r="CN412" s="63" t="s">
        <v>1296</v>
      </c>
      <c r="CP412" s="63" t="s">
        <v>1384</v>
      </c>
      <c r="CQ412" s="63" t="s">
        <v>1298</v>
      </c>
      <c r="CR412" s="63" t="s">
        <v>1299</v>
      </c>
      <c r="CS412" s="63" t="s">
        <v>1300</v>
      </c>
      <c r="CT412" s="63" t="s">
        <v>1204</v>
      </c>
      <c r="CU412" s="63" t="s">
        <v>1302</v>
      </c>
      <c r="CX412" s="63" t="s">
        <v>1303</v>
      </c>
    </row>
    <row r="413" customFormat="false" ht="15" hidden="false" customHeight="false" outlineLevel="0" collapsed="false">
      <c r="BX413" s="63" t="s">
        <v>4629</v>
      </c>
      <c r="BY413" s="63" t="s">
        <v>4630</v>
      </c>
      <c r="BZ413" s="63" t="s">
        <v>4631</v>
      </c>
      <c r="CA413" s="63" t="s">
        <v>4632</v>
      </c>
      <c r="CB413" s="63" t="s">
        <v>4633</v>
      </c>
      <c r="CC413" s="63" t="s">
        <v>3619</v>
      </c>
      <c r="CD413" s="63" t="s">
        <v>4634</v>
      </c>
      <c r="CE413" s="63" t="s">
        <v>4635</v>
      </c>
      <c r="CF413" s="63" t="s">
        <v>533</v>
      </c>
      <c r="CG413" s="63" t="s">
        <v>4636</v>
      </c>
      <c r="CH413" s="63" t="s">
        <v>1230</v>
      </c>
      <c r="CI413" s="63" t="s">
        <v>1256</v>
      </c>
      <c r="CJ413" s="63" t="s">
        <v>1292</v>
      </c>
      <c r="CK413" s="63" t="s">
        <v>1293</v>
      </c>
      <c r="CL413" s="63" t="s">
        <v>1308</v>
      </c>
      <c r="CM413" s="63" t="s">
        <v>1187</v>
      </c>
      <c r="CN413" s="63" t="s">
        <v>1310</v>
      </c>
      <c r="CP413" s="63" t="s">
        <v>1397</v>
      </c>
      <c r="CQ413" s="63" t="s">
        <v>1312</v>
      </c>
      <c r="CR413" s="63" t="s">
        <v>1313</v>
      </c>
      <c r="CS413" s="63" t="s">
        <v>1314</v>
      </c>
      <c r="CT413" s="63" t="s">
        <v>1214</v>
      </c>
      <c r="CU413" s="63" t="s">
        <v>1316</v>
      </c>
      <c r="CX413" s="63" t="s">
        <v>1317</v>
      </c>
    </row>
    <row r="414" customFormat="false" ht="15" hidden="false" customHeight="false" outlineLevel="0" collapsed="false">
      <c r="BX414" s="63" t="s">
        <v>3539</v>
      </c>
      <c r="BY414" s="63" t="s">
        <v>4637</v>
      </c>
      <c r="BZ414" s="63" t="s">
        <v>4638</v>
      </c>
      <c r="CA414" s="63" t="s">
        <v>4639</v>
      </c>
      <c r="CB414" s="63" t="s">
        <v>4640</v>
      </c>
      <c r="CC414" s="63" t="s">
        <v>4641</v>
      </c>
      <c r="CD414" s="63" t="s">
        <v>4642</v>
      </c>
      <c r="CE414" s="63" t="s">
        <v>4643</v>
      </c>
      <c r="CF414" s="63" t="s">
        <v>4644</v>
      </c>
      <c r="CG414" s="63" t="s">
        <v>4645</v>
      </c>
      <c r="CH414" s="63" t="s">
        <v>1243</v>
      </c>
      <c r="CI414" s="63" t="s">
        <v>1267</v>
      </c>
      <c r="CJ414" s="63" t="s">
        <v>1306</v>
      </c>
      <c r="CK414" s="63" t="s">
        <v>1307</v>
      </c>
      <c r="CL414" s="63" t="s">
        <v>1322</v>
      </c>
      <c r="CM414" s="63" t="s">
        <v>1199</v>
      </c>
      <c r="CN414" s="63" t="s">
        <v>1324</v>
      </c>
      <c r="CP414" s="63" t="s">
        <v>1410</v>
      </c>
      <c r="CQ414" s="63" t="s">
        <v>1326</v>
      </c>
      <c r="CR414" s="63" t="s">
        <v>1327</v>
      </c>
      <c r="CS414" s="63" t="s">
        <v>1328</v>
      </c>
      <c r="CT414" s="63" t="s">
        <v>1227</v>
      </c>
      <c r="CU414" s="63" t="s">
        <v>1330</v>
      </c>
      <c r="CX414" s="63" t="s">
        <v>1331</v>
      </c>
    </row>
    <row r="415" customFormat="false" ht="15" hidden="false" customHeight="false" outlineLevel="0" collapsed="false">
      <c r="BX415" s="63" t="s">
        <v>4646</v>
      </c>
      <c r="BY415" s="63" t="s">
        <v>4647</v>
      </c>
      <c r="BZ415" s="63" t="s">
        <v>533</v>
      </c>
      <c r="CA415" s="63" t="s">
        <v>4648</v>
      </c>
      <c r="CB415" s="63" t="s">
        <v>4649</v>
      </c>
      <c r="CC415" s="63" t="s">
        <v>4650</v>
      </c>
      <c r="CD415" s="63" t="s">
        <v>4651</v>
      </c>
      <c r="CE415" s="63" t="s">
        <v>533</v>
      </c>
      <c r="CF415" s="63" t="s">
        <v>4652</v>
      </c>
      <c r="CG415" s="63" t="s">
        <v>4653</v>
      </c>
      <c r="CH415" s="63" t="s">
        <v>1255</v>
      </c>
      <c r="CI415" s="63" t="s">
        <v>1279</v>
      </c>
      <c r="CJ415" s="63" t="s">
        <v>1320</v>
      </c>
      <c r="CK415" s="63" t="s">
        <v>1321</v>
      </c>
      <c r="CL415" s="63" t="s">
        <v>1335</v>
      </c>
      <c r="CM415" s="63" t="s">
        <v>1160</v>
      </c>
      <c r="CN415" s="63" t="s">
        <v>533</v>
      </c>
      <c r="CP415" s="63" t="s">
        <v>4654</v>
      </c>
      <c r="CQ415" s="63" t="s">
        <v>1337</v>
      </c>
      <c r="CR415" s="63" t="s">
        <v>1338</v>
      </c>
      <c r="CS415" s="63" t="s">
        <v>1339</v>
      </c>
      <c r="CT415" s="63" t="s">
        <v>1240</v>
      </c>
      <c r="CU415" s="63" t="s">
        <v>1341</v>
      </c>
      <c r="CX415" s="63" t="s">
        <v>1342</v>
      </c>
    </row>
    <row r="416" customFormat="false" ht="15" hidden="false" customHeight="false" outlineLevel="0" collapsed="false">
      <c r="BX416" s="63" t="s">
        <v>4655</v>
      </c>
      <c r="BY416" s="63" t="s">
        <v>4656</v>
      </c>
      <c r="BZ416" s="63" t="s">
        <v>4657</v>
      </c>
      <c r="CA416" s="63" t="s">
        <v>4658</v>
      </c>
      <c r="CC416" s="63" t="s">
        <v>4659</v>
      </c>
      <c r="CD416" s="63" t="s">
        <v>4660</v>
      </c>
      <c r="CE416" s="63" t="s">
        <v>4661</v>
      </c>
      <c r="CF416" s="63" t="s">
        <v>4662</v>
      </c>
      <c r="CG416" s="63" t="s">
        <v>4663</v>
      </c>
      <c r="CH416" s="63" t="s">
        <v>1266</v>
      </c>
      <c r="CI416" s="63" t="s">
        <v>1356</v>
      </c>
      <c r="CJ416" s="63" t="s">
        <v>533</v>
      </c>
      <c r="CK416" s="63" t="s">
        <v>1334</v>
      </c>
      <c r="CL416" s="63" t="s">
        <v>533</v>
      </c>
      <c r="CM416" s="63" t="s">
        <v>533</v>
      </c>
      <c r="CN416" s="63" t="s">
        <v>1348</v>
      </c>
      <c r="CP416" s="63" t="s">
        <v>533</v>
      </c>
      <c r="CQ416" s="63" t="s">
        <v>1350</v>
      </c>
      <c r="CR416" s="63" t="s">
        <v>1351</v>
      </c>
      <c r="CS416" s="63" t="s">
        <v>1352</v>
      </c>
      <c r="CT416" s="63" t="s">
        <v>1253</v>
      </c>
      <c r="CU416" s="63" t="s">
        <v>533</v>
      </c>
      <c r="CX416" s="63" t="s">
        <v>1354</v>
      </c>
    </row>
    <row r="417" customFormat="false" ht="15" hidden="false" customHeight="false" outlineLevel="0" collapsed="false">
      <c r="BX417" s="63" t="s">
        <v>4664</v>
      </c>
      <c r="BY417" s="63" t="s">
        <v>4665</v>
      </c>
      <c r="BZ417" s="63" t="s">
        <v>4666</v>
      </c>
      <c r="CA417" s="63" t="s">
        <v>4667</v>
      </c>
      <c r="CC417" s="63" t="s">
        <v>4668</v>
      </c>
      <c r="CD417" s="63" t="s">
        <v>4669</v>
      </c>
      <c r="CE417" s="63" t="s">
        <v>4670</v>
      </c>
      <c r="CF417" s="63" t="s">
        <v>4671</v>
      </c>
      <c r="CG417" s="63" t="s">
        <v>4672</v>
      </c>
      <c r="CH417" s="63" t="s">
        <v>1278</v>
      </c>
      <c r="CI417" s="63" t="s">
        <v>4673</v>
      </c>
      <c r="CJ417" s="63" t="s">
        <v>1345</v>
      </c>
      <c r="CK417" s="63" t="s">
        <v>1346</v>
      </c>
      <c r="CL417" s="63" t="s">
        <v>1359</v>
      </c>
      <c r="CM417" s="63" t="s">
        <v>1221</v>
      </c>
      <c r="CN417" s="63" t="s">
        <v>1361</v>
      </c>
      <c r="CP417" s="63" t="s">
        <v>570</v>
      </c>
      <c r="CQ417" s="63" t="s">
        <v>1362</v>
      </c>
      <c r="CR417" s="63" t="s">
        <v>1363</v>
      </c>
      <c r="CS417" s="63" t="s">
        <v>533</v>
      </c>
      <c r="CT417" s="63" t="s">
        <v>1263</v>
      </c>
      <c r="CU417" s="63" t="s">
        <v>1365</v>
      </c>
      <c r="CX417" s="63" t="s">
        <v>533</v>
      </c>
    </row>
    <row r="418" customFormat="false" ht="15" hidden="false" customHeight="false" outlineLevel="0" collapsed="false">
      <c r="BX418" s="63" t="s">
        <v>4674</v>
      </c>
      <c r="BY418" s="63" t="s">
        <v>533</v>
      </c>
      <c r="BZ418" s="63" t="s">
        <v>4675</v>
      </c>
      <c r="CA418" s="63" t="s">
        <v>4676</v>
      </c>
      <c r="CC418" s="63" t="s">
        <v>533</v>
      </c>
      <c r="CD418" s="63" t="s">
        <v>533</v>
      </c>
      <c r="CE418" s="63" t="s">
        <v>4677</v>
      </c>
      <c r="CF418" s="63" t="s">
        <v>4678</v>
      </c>
      <c r="CG418" s="63" t="s">
        <v>4679</v>
      </c>
      <c r="CH418" s="63" t="s">
        <v>1290</v>
      </c>
      <c r="CI418" s="63" t="s">
        <v>4680</v>
      </c>
      <c r="CJ418" s="63" t="s">
        <v>1357</v>
      </c>
      <c r="CK418" s="63" t="s">
        <v>1358</v>
      </c>
      <c r="CL418" s="63" t="s">
        <v>1369</v>
      </c>
      <c r="CM418" s="63" t="s">
        <v>1234</v>
      </c>
      <c r="CN418" s="63" t="s">
        <v>1371</v>
      </c>
      <c r="CP418" s="63" t="s">
        <v>1460</v>
      </c>
      <c r="CQ418" s="63" t="s">
        <v>1372</v>
      </c>
      <c r="CR418" s="63" t="s">
        <v>1373</v>
      </c>
      <c r="CS418" s="63" t="s">
        <v>4681</v>
      </c>
      <c r="CT418" s="63" t="s">
        <v>533</v>
      </c>
      <c r="CU418" s="63" t="s">
        <v>1376</v>
      </c>
      <c r="CX418" s="63" t="s">
        <v>1377</v>
      </c>
    </row>
    <row r="419" customFormat="false" ht="15" hidden="false" customHeight="false" outlineLevel="0" collapsed="false">
      <c r="BX419" s="63" t="s">
        <v>4682</v>
      </c>
      <c r="BY419" s="63" t="s">
        <v>4683</v>
      </c>
      <c r="BZ419" s="63" t="s">
        <v>4684</v>
      </c>
      <c r="CA419" s="63" t="s">
        <v>533</v>
      </c>
      <c r="CC419" s="63" t="s">
        <v>4685</v>
      </c>
      <c r="CD419" s="63" t="s">
        <v>4686</v>
      </c>
      <c r="CE419" s="63" t="s">
        <v>4687</v>
      </c>
      <c r="CF419" s="63" t="s">
        <v>4688</v>
      </c>
      <c r="CG419" s="63" t="s">
        <v>4689</v>
      </c>
      <c r="CH419" s="63" t="s">
        <v>1304</v>
      </c>
      <c r="CI419" s="63" t="s">
        <v>1344</v>
      </c>
      <c r="CJ419" s="63" t="s">
        <v>1368</v>
      </c>
      <c r="CK419" s="63" t="s">
        <v>533</v>
      </c>
      <c r="CL419" s="63" t="s">
        <v>1381</v>
      </c>
      <c r="CM419" s="63" t="s">
        <v>1248</v>
      </c>
      <c r="CN419" s="63" t="s">
        <v>1383</v>
      </c>
      <c r="CP419" s="63" t="s">
        <v>1473</v>
      </c>
      <c r="CQ419" s="63" t="s">
        <v>1385</v>
      </c>
      <c r="CR419" s="63" t="s">
        <v>1386</v>
      </c>
      <c r="CS419" s="63" t="s">
        <v>1387</v>
      </c>
      <c r="CT419" s="63" t="s">
        <v>1287</v>
      </c>
      <c r="CU419" s="63" t="s">
        <v>1389</v>
      </c>
      <c r="CX419" s="63" t="s">
        <v>1390</v>
      </c>
    </row>
    <row r="420" customFormat="false" ht="15" hidden="false" customHeight="false" outlineLevel="0" collapsed="false">
      <c r="BX420" s="63" t="s">
        <v>4690</v>
      </c>
      <c r="BY420" s="63" t="s">
        <v>4691</v>
      </c>
      <c r="BZ420" s="63" t="s">
        <v>4692</v>
      </c>
      <c r="CA420" s="63" t="s">
        <v>4558</v>
      </c>
      <c r="CC420" s="63" t="s">
        <v>4693</v>
      </c>
      <c r="CD420" s="63" t="s">
        <v>4694</v>
      </c>
      <c r="CE420" s="63" t="s">
        <v>4695</v>
      </c>
      <c r="CF420" s="63" t="s">
        <v>4696</v>
      </c>
      <c r="CG420" s="63" t="s">
        <v>533</v>
      </c>
      <c r="CH420" s="63" t="s">
        <v>1318</v>
      </c>
      <c r="CI420" s="63" t="s">
        <v>1319</v>
      </c>
      <c r="CJ420" s="63" t="s">
        <v>1379</v>
      </c>
      <c r="CK420" s="63" t="s">
        <v>1380</v>
      </c>
      <c r="CL420" s="63" t="s">
        <v>1394</v>
      </c>
      <c r="CM420" s="63" t="s">
        <v>1259</v>
      </c>
      <c r="CN420" s="63" t="s">
        <v>1396</v>
      </c>
      <c r="CP420" s="63" t="s">
        <v>1483</v>
      </c>
      <c r="CQ420" s="63" t="s">
        <v>1398</v>
      </c>
      <c r="CR420" s="63" t="s">
        <v>1399</v>
      </c>
      <c r="CS420" s="63" t="s">
        <v>1400</v>
      </c>
      <c r="CT420" s="63" t="s">
        <v>1301</v>
      </c>
      <c r="CU420" s="63" t="s">
        <v>1402</v>
      </c>
      <c r="CX420" s="63" t="s">
        <v>1403</v>
      </c>
    </row>
    <row r="421" customFormat="false" ht="15" hidden="false" customHeight="false" outlineLevel="0" collapsed="false">
      <c r="BX421" s="63" t="s">
        <v>4697</v>
      </c>
      <c r="BY421" s="63" t="s">
        <v>4698</v>
      </c>
      <c r="BZ421" s="63" t="s">
        <v>4699</v>
      </c>
      <c r="CA421" s="63" t="s">
        <v>4700</v>
      </c>
      <c r="CC421" s="63" t="s">
        <v>4701</v>
      </c>
      <c r="CD421" s="63" t="s">
        <v>4702</v>
      </c>
      <c r="CE421" s="63" t="s">
        <v>4703</v>
      </c>
      <c r="CF421" s="63" t="s">
        <v>533</v>
      </c>
      <c r="CG421" s="63" t="s">
        <v>4704</v>
      </c>
      <c r="CH421" s="63" t="s">
        <v>1332</v>
      </c>
      <c r="CI421" s="63" t="s">
        <v>1378</v>
      </c>
      <c r="CJ421" s="63" t="s">
        <v>1392</v>
      </c>
      <c r="CK421" s="63" t="s">
        <v>1393</v>
      </c>
      <c r="CL421" s="63" t="s">
        <v>533</v>
      </c>
      <c r="CM421" s="63" t="s">
        <v>1270</v>
      </c>
      <c r="CN421" s="63" t="s">
        <v>1409</v>
      </c>
      <c r="CP421" s="63" t="s">
        <v>1506</v>
      </c>
      <c r="CQ421" s="63" t="s">
        <v>1411</v>
      </c>
      <c r="CR421" s="63" t="s">
        <v>1412</v>
      </c>
      <c r="CS421" s="63" t="s">
        <v>1413</v>
      </c>
      <c r="CT421" s="63" t="s">
        <v>1315</v>
      </c>
      <c r="CU421" s="63" t="s">
        <v>1415</v>
      </c>
      <c r="CX421" s="63" t="s">
        <v>1416</v>
      </c>
    </row>
    <row r="422" customFormat="false" ht="15" hidden="false" customHeight="false" outlineLevel="0" collapsed="false">
      <c r="BX422" s="63" t="s">
        <v>4705</v>
      </c>
      <c r="BY422" s="63" t="s">
        <v>4706</v>
      </c>
      <c r="BZ422" s="63" t="s">
        <v>533</v>
      </c>
      <c r="CA422" s="63" t="s">
        <v>4707</v>
      </c>
      <c r="CC422" s="63" t="s">
        <v>4708</v>
      </c>
      <c r="CD422" s="63" t="s">
        <v>4709</v>
      </c>
      <c r="CE422" s="63" t="s">
        <v>533</v>
      </c>
      <c r="CF422" s="63" t="s">
        <v>4710</v>
      </c>
      <c r="CG422" s="63" t="s">
        <v>4711</v>
      </c>
      <c r="CH422" s="63" t="s">
        <v>1343</v>
      </c>
      <c r="CI422" s="63" t="s">
        <v>1291</v>
      </c>
      <c r="CJ422" s="63" t="s">
        <v>1406</v>
      </c>
      <c r="CK422" s="63" t="s">
        <v>1407</v>
      </c>
      <c r="CL422" s="63" t="s">
        <v>1421</v>
      </c>
      <c r="CM422" s="63" t="s">
        <v>1283</v>
      </c>
      <c r="CN422" s="63" t="s">
        <v>1422</v>
      </c>
      <c r="CP422" s="63" t="s">
        <v>1518</v>
      </c>
      <c r="CQ422" s="63" t="s">
        <v>1424</v>
      </c>
      <c r="CR422" s="63" t="s">
        <v>533</v>
      </c>
      <c r="CS422" s="63" t="s">
        <v>1425</v>
      </c>
      <c r="CT422" s="63" t="s">
        <v>4712</v>
      </c>
      <c r="CU422" s="63" t="s">
        <v>1427</v>
      </c>
      <c r="CX422" s="63" t="s">
        <v>1428</v>
      </c>
    </row>
    <row r="423" customFormat="false" ht="15" hidden="false" customHeight="false" outlineLevel="0" collapsed="false">
      <c r="BX423" s="63" t="s">
        <v>4713</v>
      </c>
      <c r="BY423" s="63" t="s">
        <v>4714</v>
      </c>
      <c r="BZ423" s="63" t="s">
        <v>4715</v>
      </c>
      <c r="CA423" s="63" t="s">
        <v>4716</v>
      </c>
      <c r="CC423" s="63" t="s">
        <v>4717</v>
      </c>
      <c r="CD423" s="63" t="s">
        <v>4718</v>
      </c>
      <c r="CE423" s="63" t="s">
        <v>4719</v>
      </c>
      <c r="CF423" s="63" t="s">
        <v>4720</v>
      </c>
      <c r="CG423" s="63" t="s">
        <v>4721</v>
      </c>
      <c r="CH423" s="63" t="s">
        <v>1355</v>
      </c>
      <c r="CI423" s="63" t="s">
        <v>1305</v>
      </c>
      <c r="CJ423" s="63" t="s">
        <v>1419</v>
      </c>
      <c r="CK423" s="63" t="s">
        <v>1420</v>
      </c>
      <c r="CL423" s="63" t="s">
        <v>1433</v>
      </c>
      <c r="CM423" s="63" t="s">
        <v>1295</v>
      </c>
      <c r="CN423" s="63" t="s">
        <v>533</v>
      </c>
      <c r="CP423" s="63" t="s">
        <v>1530</v>
      </c>
      <c r="CQ423" s="63" t="s">
        <v>1435</v>
      </c>
      <c r="CR423" s="63" t="s">
        <v>1436</v>
      </c>
      <c r="CS423" s="63" t="s">
        <v>1437</v>
      </c>
      <c r="CT423" s="63" t="s">
        <v>4722</v>
      </c>
      <c r="CU423" s="63" t="s">
        <v>1439</v>
      </c>
      <c r="CX423" s="63" t="s">
        <v>1440</v>
      </c>
    </row>
    <row r="424" customFormat="false" ht="15" hidden="false" customHeight="false" outlineLevel="0" collapsed="false">
      <c r="BX424" s="63" t="s">
        <v>4723</v>
      </c>
      <c r="BY424" s="63" t="s">
        <v>4724</v>
      </c>
      <c r="BZ424" s="63" t="s">
        <v>4725</v>
      </c>
      <c r="CA424" s="63" t="s">
        <v>4726</v>
      </c>
      <c r="CC424" s="63" t="s">
        <v>4727</v>
      </c>
      <c r="CD424" s="63" t="s">
        <v>4728</v>
      </c>
      <c r="CE424" s="63" t="s">
        <v>2843</v>
      </c>
      <c r="CF424" s="63" t="s">
        <v>4729</v>
      </c>
      <c r="CG424" s="63" t="s">
        <v>1359</v>
      </c>
      <c r="CH424" s="63" t="s">
        <v>1366</v>
      </c>
      <c r="CI424" s="63" t="s">
        <v>1333</v>
      </c>
      <c r="CJ424" s="63" t="s">
        <v>1431</v>
      </c>
      <c r="CK424" s="63" t="s">
        <v>1432</v>
      </c>
      <c r="CL424" s="63" t="s">
        <v>1445</v>
      </c>
      <c r="CM424" s="63" t="s">
        <v>1309</v>
      </c>
      <c r="CN424" s="63" t="s">
        <v>1447</v>
      </c>
      <c r="CP424" s="63" t="s">
        <v>1541</v>
      </c>
      <c r="CQ424" s="63" t="s">
        <v>1448</v>
      </c>
      <c r="CR424" s="63" t="s">
        <v>1449</v>
      </c>
      <c r="CS424" s="63" t="s">
        <v>1450</v>
      </c>
      <c r="CT424" s="63" t="s">
        <v>1353</v>
      </c>
      <c r="CU424" s="63" t="s">
        <v>1451</v>
      </c>
      <c r="CX424" s="63" t="s">
        <v>1452</v>
      </c>
    </row>
    <row r="425" customFormat="false" ht="15" hidden="false" customHeight="false" outlineLevel="0" collapsed="false">
      <c r="BX425" s="63" t="s">
        <v>4730</v>
      </c>
      <c r="BY425" s="63" t="s">
        <v>4731</v>
      </c>
      <c r="BZ425" s="63" t="s">
        <v>4732</v>
      </c>
      <c r="CA425" s="63" t="s">
        <v>4733</v>
      </c>
      <c r="CC425" s="63" t="s">
        <v>4734</v>
      </c>
      <c r="CD425" s="63" t="s">
        <v>4735</v>
      </c>
      <c r="CE425" s="63" t="s">
        <v>4736</v>
      </c>
      <c r="CF425" s="63" t="s">
        <v>4737</v>
      </c>
      <c r="CG425" s="63" t="s">
        <v>4738</v>
      </c>
      <c r="CH425" s="63" t="s">
        <v>533</v>
      </c>
      <c r="CI425" s="63" t="s">
        <v>1367</v>
      </c>
      <c r="CJ425" s="63" t="s">
        <v>1443</v>
      </c>
      <c r="CK425" s="63" t="s">
        <v>1456</v>
      </c>
      <c r="CL425" s="63" t="s">
        <v>1457</v>
      </c>
      <c r="CM425" s="63" t="s">
        <v>1323</v>
      </c>
      <c r="CN425" s="63" t="s">
        <v>4739</v>
      </c>
      <c r="CP425" s="63" t="s">
        <v>1553</v>
      </c>
      <c r="CQ425" s="63" t="s">
        <v>1461</v>
      </c>
      <c r="CR425" s="63" t="s">
        <v>1462</v>
      </c>
      <c r="CT425" s="63" t="s">
        <v>1364</v>
      </c>
      <c r="CU425" s="63" t="s">
        <v>1464</v>
      </c>
      <c r="CX425" s="63" t="s">
        <v>1465</v>
      </c>
    </row>
    <row r="426" customFormat="false" ht="15" hidden="false" customHeight="false" outlineLevel="0" collapsed="false">
      <c r="BX426" s="63" t="s">
        <v>4740</v>
      </c>
      <c r="BY426" s="63" t="s">
        <v>4741</v>
      </c>
      <c r="BZ426" s="63" t="s">
        <v>4742</v>
      </c>
      <c r="CA426" s="63" t="s">
        <v>4743</v>
      </c>
      <c r="CC426" s="63" t="s">
        <v>4744</v>
      </c>
      <c r="CD426" s="63" t="s">
        <v>4745</v>
      </c>
      <c r="CE426" s="63" t="s">
        <v>4746</v>
      </c>
      <c r="CF426" s="63" t="s">
        <v>4747</v>
      </c>
      <c r="CG426" s="63" t="s">
        <v>4748</v>
      </c>
      <c r="CH426" s="63" t="s">
        <v>1391</v>
      </c>
      <c r="CI426" s="63" t="s">
        <v>533</v>
      </c>
      <c r="CJ426" s="63" t="s">
        <v>1455</v>
      </c>
      <c r="CK426" s="63" t="s">
        <v>1469</v>
      </c>
      <c r="CL426" s="63" t="s">
        <v>1470</v>
      </c>
      <c r="CM426" s="63" t="s">
        <v>533</v>
      </c>
      <c r="CN426" s="63" t="s">
        <v>1472</v>
      </c>
      <c r="CP426" s="63" t="s">
        <v>1566</v>
      </c>
      <c r="CQ426" s="63" t="s">
        <v>1474</v>
      </c>
      <c r="CR426" s="63" t="s">
        <v>1475</v>
      </c>
      <c r="CT426" s="63" t="s">
        <v>1375</v>
      </c>
      <c r="CU426" s="63" t="s">
        <v>533</v>
      </c>
      <c r="CX426" s="63" t="s">
        <v>533</v>
      </c>
    </row>
    <row r="427" customFormat="false" ht="15" hidden="false" customHeight="false" outlineLevel="0" collapsed="false">
      <c r="BX427" s="63" t="s">
        <v>4749</v>
      </c>
      <c r="BY427" s="63" t="s">
        <v>4750</v>
      </c>
      <c r="BZ427" s="63" t="s">
        <v>4751</v>
      </c>
      <c r="CA427" s="63" t="s">
        <v>533</v>
      </c>
      <c r="CC427" s="63" t="s">
        <v>4752</v>
      </c>
      <c r="CD427" s="63" t="s">
        <v>4753</v>
      </c>
      <c r="CE427" s="63" t="s">
        <v>533</v>
      </c>
      <c r="CF427" s="63" t="s">
        <v>4754</v>
      </c>
      <c r="CG427" s="63" t="s">
        <v>4755</v>
      </c>
      <c r="CH427" s="63" t="s">
        <v>1404</v>
      </c>
      <c r="CI427" s="63" t="s">
        <v>1405</v>
      </c>
      <c r="CJ427" s="63" t="s">
        <v>1468</v>
      </c>
      <c r="CK427" s="63" t="s">
        <v>1444</v>
      </c>
      <c r="CL427" s="63" t="s">
        <v>1480</v>
      </c>
      <c r="CM427" s="63" t="s">
        <v>1347</v>
      </c>
      <c r="CN427" s="63" t="s">
        <v>4756</v>
      </c>
      <c r="CP427" s="63" t="s">
        <v>1494</v>
      </c>
      <c r="CQ427" s="63" t="s">
        <v>1484</v>
      </c>
      <c r="CR427" s="63" t="s">
        <v>1485</v>
      </c>
      <c r="CT427" s="63" t="s">
        <v>1388</v>
      </c>
      <c r="CU427" s="63" t="s">
        <v>1487</v>
      </c>
      <c r="CX427" s="63" t="s">
        <v>1488</v>
      </c>
    </row>
    <row r="428" customFormat="false" ht="15" hidden="false" customHeight="false" outlineLevel="0" collapsed="false">
      <c r="BX428" s="63" t="s">
        <v>4757</v>
      </c>
      <c r="BY428" s="63" t="s">
        <v>4758</v>
      </c>
      <c r="BZ428" s="63" t="s">
        <v>4759</v>
      </c>
      <c r="CA428" s="63" t="s">
        <v>4760</v>
      </c>
      <c r="CC428" s="63" t="s">
        <v>4761</v>
      </c>
      <c r="CD428" s="63" t="s">
        <v>533</v>
      </c>
      <c r="CE428" s="63" t="s">
        <v>4762</v>
      </c>
      <c r="CF428" s="63" t="s">
        <v>4763</v>
      </c>
      <c r="CG428" s="63" t="s">
        <v>533</v>
      </c>
      <c r="CH428" s="63" t="s">
        <v>1417</v>
      </c>
      <c r="CI428" s="63" t="s">
        <v>1418</v>
      </c>
      <c r="CJ428" s="63" t="s">
        <v>4764</v>
      </c>
      <c r="CK428" s="63" t="s">
        <v>533</v>
      </c>
      <c r="CL428" s="63" t="s">
        <v>533</v>
      </c>
      <c r="CM428" s="63" t="s">
        <v>4765</v>
      </c>
      <c r="CN428" s="63" t="s">
        <v>1493</v>
      </c>
      <c r="CP428" s="63" t="s">
        <v>533</v>
      </c>
      <c r="CQ428" s="63" t="s">
        <v>533</v>
      </c>
      <c r="CR428" s="63" t="s">
        <v>1495</v>
      </c>
      <c r="CT428" s="63" t="s">
        <v>1401</v>
      </c>
      <c r="CU428" s="63" t="s">
        <v>1497</v>
      </c>
      <c r="CX428" s="63" t="s">
        <v>1511</v>
      </c>
    </row>
    <row r="429" customFormat="false" ht="15" hidden="false" customHeight="false" outlineLevel="0" collapsed="false">
      <c r="BX429" s="63" t="s">
        <v>4766</v>
      </c>
      <c r="BY429" s="63" t="s">
        <v>4767</v>
      </c>
      <c r="BZ429" s="63" t="s">
        <v>4768</v>
      </c>
      <c r="CA429" s="63" t="s">
        <v>4769</v>
      </c>
      <c r="CC429" s="63" t="s">
        <v>533</v>
      </c>
      <c r="CD429" s="63" t="s">
        <v>4770</v>
      </c>
      <c r="CE429" s="63" t="s">
        <v>4771</v>
      </c>
      <c r="CF429" s="63" t="s">
        <v>4772</v>
      </c>
      <c r="CG429" s="63" t="s">
        <v>4773</v>
      </c>
      <c r="CH429" s="63" t="s">
        <v>1429</v>
      </c>
      <c r="CI429" s="63" t="s">
        <v>1442</v>
      </c>
      <c r="CJ429" s="63" t="s">
        <v>533</v>
      </c>
      <c r="CK429" s="63" t="s">
        <v>1491</v>
      </c>
      <c r="CL429" s="63" t="s">
        <v>1503</v>
      </c>
      <c r="CM429" s="63" t="s">
        <v>1370</v>
      </c>
      <c r="CN429" s="63" t="s">
        <v>4774</v>
      </c>
      <c r="CP429" s="63" t="s">
        <v>1589</v>
      </c>
      <c r="CQ429" s="63" t="s">
        <v>1507</v>
      </c>
      <c r="CR429" s="63" t="s">
        <v>1508</v>
      </c>
      <c r="CT429" s="63" t="s">
        <v>1414</v>
      </c>
      <c r="CU429" s="63" t="s">
        <v>1510</v>
      </c>
      <c r="CX429" s="63" t="s">
        <v>1523</v>
      </c>
    </row>
    <row r="430" customFormat="false" ht="15" hidden="false" customHeight="false" outlineLevel="0" collapsed="false">
      <c r="BX430" s="63" t="s">
        <v>4775</v>
      </c>
      <c r="BY430" s="63" t="s">
        <v>4776</v>
      </c>
      <c r="BZ430" s="63" t="s">
        <v>4777</v>
      </c>
      <c r="CA430" s="63" t="s">
        <v>4778</v>
      </c>
      <c r="CC430" s="63" t="s">
        <v>4411</v>
      </c>
      <c r="CD430" s="63" t="s">
        <v>4779</v>
      </c>
      <c r="CE430" s="63" t="s">
        <v>4780</v>
      </c>
      <c r="CF430" s="63" t="s">
        <v>533</v>
      </c>
      <c r="CG430" s="63" t="s">
        <v>4781</v>
      </c>
      <c r="CH430" s="63" t="s">
        <v>1441</v>
      </c>
      <c r="CI430" s="63" t="s">
        <v>1454</v>
      </c>
      <c r="CJ430" s="63" t="s">
        <v>1501</v>
      </c>
      <c r="CK430" s="63" t="s">
        <v>1502</v>
      </c>
      <c r="CL430" s="63" t="s">
        <v>1515</v>
      </c>
      <c r="CM430" s="63" t="s">
        <v>1382</v>
      </c>
      <c r="CN430" s="63" t="s">
        <v>1517</v>
      </c>
      <c r="CP430" s="63" t="s">
        <v>1599</v>
      </c>
      <c r="CQ430" s="63" t="s">
        <v>1519</v>
      </c>
      <c r="CR430" s="63" t="s">
        <v>1520</v>
      </c>
      <c r="CT430" s="63" t="s">
        <v>1426</v>
      </c>
      <c r="CU430" s="63" t="s">
        <v>1522</v>
      </c>
      <c r="CX430" s="63" t="s">
        <v>1534</v>
      </c>
    </row>
    <row r="431" customFormat="false" ht="15" hidden="false" customHeight="false" outlineLevel="0" collapsed="false">
      <c r="BX431" s="63" t="s">
        <v>4782</v>
      </c>
      <c r="BY431" s="63" t="s">
        <v>4783</v>
      </c>
      <c r="BZ431" s="63" t="s">
        <v>4784</v>
      </c>
      <c r="CA431" s="63" t="s">
        <v>4785</v>
      </c>
      <c r="CC431" s="63" t="s">
        <v>4786</v>
      </c>
      <c r="CD431" s="63" t="s">
        <v>4787</v>
      </c>
      <c r="CE431" s="63" t="s">
        <v>4788</v>
      </c>
      <c r="CF431" s="63" t="s">
        <v>4789</v>
      </c>
      <c r="CG431" s="63" t="s">
        <v>4790</v>
      </c>
      <c r="CH431" s="63" t="s">
        <v>1453</v>
      </c>
      <c r="CI431" s="63" t="s">
        <v>1467</v>
      </c>
      <c r="CJ431" s="63" t="s">
        <v>1513</v>
      </c>
      <c r="CK431" s="63" t="s">
        <v>1514</v>
      </c>
      <c r="CL431" s="63" t="s">
        <v>1528</v>
      </c>
      <c r="CM431" s="63" t="s">
        <v>1395</v>
      </c>
      <c r="CN431" s="63" t="s">
        <v>1529</v>
      </c>
      <c r="CP431" s="63" t="s">
        <v>1611</v>
      </c>
      <c r="CQ431" s="63" t="s">
        <v>1531</v>
      </c>
      <c r="CR431" s="63" t="s">
        <v>533</v>
      </c>
      <c r="CT431" s="63" t="s">
        <v>1438</v>
      </c>
      <c r="CU431" s="63" t="s">
        <v>1533</v>
      </c>
      <c r="CX431" s="63" t="s">
        <v>1545</v>
      </c>
    </row>
    <row r="432" customFormat="false" ht="15" hidden="false" customHeight="false" outlineLevel="0" collapsed="false">
      <c r="BX432" s="63" t="s">
        <v>533</v>
      </c>
      <c r="BY432" s="63" t="s">
        <v>4791</v>
      </c>
      <c r="BZ432" s="63" t="s">
        <v>4792</v>
      </c>
      <c r="CA432" s="63" t="s">
        <v>4793</v>
      </c>
      <c r="CC432" s="63" t="s">
        <v>4794</v>
      </c>
      <c r="CD432" s="63" t="s">
        <v>4795</v>
      </c>
      <c r="CE432" s="63" t="s">
        <v>4796</v>
      </c>
      <c r="CF432" s="63" t="s">
        <v>4797</v>
      </c>
      <c r="CG432" s="63" t="s">
        <v>4798</v>
      </c>
      <c r="CH432" s="63" t="s">
        <v>1466</v>
      </c>
      <c r="CI432" s="63" t="s">
        <v>1478</v>
      </c>
      <c r="CJ432" s="63" t="s">
        <v>1526</v>
      </c>
      <c r="CK432" s="63" t="s">
        <v>1537</v>
      </c>
      <c r="CL432" s="63" t="s">
        <v>1538</v>
      </c>
      <c r="CM432" s="63" t="s">
        <v>1408</v>
      </c>
      <c r="CN432" s="63" t="s">
        <v>1540</v>
      </c>
      <c r="CP432" s="63" t="s">
        <v>1621</v>
      </c>
      <c r="CQ432" s="63" t="s">
        <v>1542</v>
      </c>
      <c r="CR432" s="63" t="s">
        <v>1555</v>
      </c>
      <c r="CT432" s="63" t="s">
        <v>533</v>
      </c>
      <c r="CU432" s="63" t="s">
        <v>1544</v>
      </c>
      <c r="CX432" s="63" t="s">
        <v>1558</v>
      </c>
    </row>
    <row r="433" customFormat="false" ht="15" hidden="false" customHeight="false" outlineLevel="0" collapsed="false">
      <c r="BX433" s="63" t="s">
        <v>4799</v>
      </c>
      <c r="BY433" s="63" t="s">
        <v>4800</v>
      </c>
      <c r="BZ433" s="63" t="s">
        <v>4801</v>
      </c>
      <c r="CA433" s="63" t="s">
        <v>4802</v>
      </c>
      <c r="CC433" s="63" t="s">
        <v>4072</v>
      </c>
      <c r="CD433" s="63" t="s">
        <v>4803</v>
      </c>
      <c r="CE433" s="63" t="s">
        <v>4804</v>
      </c>
      <c r="CF433" s="63" t="s">
        <v>4805</v>
      </c>
      <c r="CG433" s="63" t="s">
        <v>4806</v>
      </c>
      <c r="CH433" s="63" t="s">
        <v>1477</v>
      </c>
      <c r="CI433" s="63" t="s">
        <v>1490</v>
      </c>
      <c r="CJ433" s="63" t="s">
        <v>1536</v>
      </c>
      <c r="CK433" s="63" t="s">
        <v>1549</v>
      </c>
      <c r="CL433" s="63" t="s">
        <v>1550</v>
      </c>
      <c r="CM433" s="63" t="s">
        <v>533</v>
      </c>
      <c r="CN433" s="63" t="s">
        <v>1552</v>
      </c>
      <c r="CP433" s="63" t="s">
        <v>1633</v>
      </c>
      <c r="CQ433" s="63" t="s">
        <v>1554</v>
      </c>
      <c r="CR433" s="63" t="s">
        <v>1568</v>
      </c>
      <c r="CT433" s="63" t="s">
        <v>1463</v>
      </c>
      <c r="CU433" s="63" t="s">
        <v>1557</v>
      </c>
      <c r="CX433" s="63" t="s">
        <v>1571</v>
      </c>
    </row>
    <row r="434" customFormat="false" ht="15" hidden="false" customHeight="false" outlineLevel="0" collapsed="false">
      <c r="BX434" s="63" t="s">
        <v>4807</v>
      </c>
      <c r="BY434" s="63" t="s">
        <v>4808</v>
      </c>
      <c r="BZ434" s="63" t="s">
        <v>4809</v>
      </c>
      <c r="CA434" s="63" t="s">
        <v>4810</v>
      </c>
      <c r="CC434" s="63" t="s">
        <v>4811</v>
      </c>
      <c r="CD434" s="63" t="s">
        <v>4812</v>
      </c>
      <c r="CE434" s="63" t="s">
        <v>4813</v>
      </c>
      <c r="CF434" s="63" t="s">
        <v>4814</v>
      </c>
      <c r="CG434" s="63" t="s">
        <v>4815</v>
      </c>
      <c r="CH434" s="63" t="s">
        <v>1489</v>
      </c>
      <c r="CI434" s="63" t="s">
        <v>1500</v>
      </c>
      <c r="CJ434" s="63" t="s">
        <v>1548</v>
      </c>
      <c r="CK434" s="63" t="s">
        <v>1562</v>
      </c>
      <c r="CL434" s="63" t="s">
        <v>1563</v>
      </c>
      <c r="CM434" s="63" t="s">
        <v>1434</v>
      </c>
      <c r="CN434" s="63" t="s">
        <v>1565</v>
      </c>
      <c r="CP434" s="63" t="s">
        <v>1645</v>
      </c>
      <c r="CQ434" s="63" t="s">
        <v>1567</v>
      </c>
      <c r="CR434" s="63" t="s">
        <v>1580</v>
      </c>
      <c r="CT434" s="63" t="s">
        <v>4816</v>
      </c>
      <c r="CU434" s="63" t="s">
        <v>1570</v>
      </c>
      <c r="CX434" s="63" t="s">
        <v>1582</v>
      </c>
    </row>
    <row r="435" customFormat="false" ht="15" hidden="false" customHeight="false" outlineLevel="0" collapsed="false">
      <c r="BX435" s="63" t="s">
        <v>4817</v>
      </c>
      <c r="BY435" s="63" t="s">
        <v>4818</v>
      </c>
      <c r="BZ435" s="63" t="s">
        <v>533</v>
      </c>
      <c r="CA435" s="63" t="s">
        <v>533</v>
      </c>
      <c r="CC435" s="63" t="s">
        <v>4819</v>
      </c>
      <c r="CD435" s="63" t="s">
        <v>533</v>
      </c>
      <c r="CE435" s="63" t="s">
        <v>4820</v>
      </c>
      <c r="CF435" s="63" t="s">
        <v>4821</v>
      </c>
      <c r="CG435" s="63" t="s">
        <v>4822</v>
      </c>
      <c r="CH435" s="63" t="s">
        <v>1499</v>
      </c>
      <c r="CI435" s="63" t="s">
        <v>1512</v>
      </c>
      <c r="CJ435" s="63" t="s">
        <v>1561</v>
      </c>
      <c r="CK435" s="63" t="s">
        <v>1575</v>
      </c>
      <c r="CL435" s="63" t="s">
        <v>1576</v>
      </c>
      <c r="CM435" s="63" t="s">
        <v>1446</v>
      </c>
      <c r="CN435" s="63" t="s">
        <v>1578</v>
      </c>
      <c r="CP435" s="63" t="s">
        <v>1656</v>
      </c>
      <c r="CQ435" s="63" t="s">
        <v>1579</v>
      </c>
      <c r="CR435" s="63" t="s">
        <v>533</v>
      </c>
      <c r="CT435" s="63" t="s">
        <v>1486</v>
      </c>
      <c r="CU435" s="63" t="s">
        <v>533</v>
      </c>
      <c r="CX435" s="63" t="s">
        <v>1592</v>
      </c>
    </row>
    <row r="436" customFormat="false" ht="15" hidden="false" customHeight="false" outlineLevel="0" collapsed="false">
      <c r="BX436" s="63" t="s">
        <v>4823</v>
      </c>
      <c r="BY436" s="63" t="s">
        <v>533</v>
      </c>
      <c r="BZ436" s="63" t="s">
        <v>4824</v>
      </c>
      <c r="CA436" s="63" t="s">
        <v>4825</v>
      </c>
      <c r="CC436" s="63" t="s">
        <v>4826</v>
      </c>
      <c r="CD436" s="63" t="s">
        <v>4827</v>
      </c>
      <c r="CE436" s="63" t="s">
        <v>4828</v>
      </c>
      <c r="CF436" s="63" t="s">
        <v>4829</v>
      </c>
      <c r="CG436" s="63" t="s">
        <v>4830</v>
      </c>
      <c r="CH436" s="63" t="s">
        <v>533</v>
      </c>
      <c r="CI436" s="63" t="s">
        <v>1525</v>
      </c>
      <c r="CJ436" s="63" t="s">
        <v>1574</v>
      </c>
      <c r="CK436" s="63" t="s">
        <v>1586</v>
      </c>
      <c r="CL436" s="63" t="s">
        <v>1587</v>
      </c>
      <c r="CM436" s="63" t="s">
        <v>4831</v>
      </c>
      <c r="CN436" s="63" t="s">
        <v>533</v>
      </c>
      <c r="CP436" s="63" t="s">
        <v>1668</v>
      </c>
      <c r="CQ436" s="63" t="s">
        <v>1590</v>
      </c>
      <c r="CR436" s="63" t="s">
        <v>1601</v>
      </c>
      <c r="CT436" s="63" t="s">
        <v>1496</v>
      </c>
      <c r="CU436" s="63" t="s">
        <v>1591</v>
      </c>
      <c r="CX436" s="63" t="s">
        <v>1604</v>
      </c>
    </row>
    <row r="437" customFormat="false" ht="15" hidden="false" customHeight="false" outlineLevel="0" collapsed="false">
      <c r="BX437" s="63" t="s">
        <v>4832</v>
      </c>
      <c r="BY437" s="63" t="s">
        <v>4833</v>
      </c>
      <c r="BZ437" s="63" t="s">
        <v>4834</v>
      </c>
      <c r="CA437" s="63" t="s">
        <v>4835</v>
      </c>
      <c r="CC437" s="63" t="s">
        <v>4836</v>
      </c>
      <c r="CD437" s="63" t="s">
        <v>4837</v>
      </c>
      <c r="CE437" s="63" t="s">
        <v>533</v>
      </c>
      <c r="CF437" s="63" t="s">
        <v>4838</v>
      </c>
      <c r="CG437" s="63" t="s">
        <v>4839</v>
      </c>
      <c r="CH437" s="63" t="s">
        <v>1524</v>
      </c>
      <c r="CI437" s="63" t="s">
        <v>4840</v>
      </c>
      <c r="CJ437" s="63" t="s">
        <v>1585</v>
      </c>
      <c r="CK437" s="63" t="s">
        <v>1596</v>
      </c>
      <c r="CL437" s="63" t="s">
        <v>1597</v>
      </c>
      <c r="CM437" s="63" t="s">
        <v>1471</v>
      </c>
      <c r="CN437" s="63" t="s">
        <v>1598</v>
      </c>
      <c r="CP437" s="63" t="s">
        <v>1679</v>
      </c>
      <c r="CQ437" s="63" t="s">
        <v>1600</v>
      </c>
      <c r="CR437" s="63" t="s">
        <v>1613</v>
      </c>
      <c r="CT437" s="63" t="s">
        <v>1509</v>
      </c>
      <c r="CU437" s="63" t="s">
        <v>1603</v>
      </c>
      <c r="CX437" s="63" t="s">
        <v>1498</v>
      </c>
    </row>
    <row r="438" customFormat="false" ht="15" hidden="false" customHeight="false" outlineLevel="0" collapsed="false">
      <c r="BX438" s="63" t="s">
        <v>4841</v>
      </c>
      <c r="BY438" s="63" t="s">
        <v>4842</v>
      </c>
      <c r="BZ438" s="63" t="s">
        <v>4843</v>
      </c>
      <c r="CA438" s="63" t="s">
        <v>4844</v>
      </c>
      <c r="CC438" s="63" t="s">
        <v>4845</v>
      </c>
      <c r="CD438" s="63" t="s">
        <v>4846</v>
      </c>
      <c r="CE438" s="63" t="s">
        <v>4847</v>
      </c>
      <c r="CF438" s="63" t="s">
        <v>4848</v>
      </c>
      <c r="CH438" s="63" t="s">
        <v>1535</v>
      </c>
      <c r="CI438" s="63" t="s">
        <v>533</v>
      </c>
      <c r="CJ438" s="63" t="s">
        <v>1595</v>
      </c>
      <c r="CK438" s="63" t="s">
        <v>1527</v>
      </c>
      <c r="CL438" s="63" t="s">
        <v>1608</v>
      </c>
      <c r="CM438" s="63" t="s">
        <v>1481</v>
      </c>
      <c r="CN438" s="63" t="s">
        <v>1610</v>
      </c>
      <c r="CP438" s="63" t="s">
        <v>533</v>
      </c>
      <c r="CQ438" s="63" t="s">
        <v>1612</v>
      </c>
      <c r="CR438" s="63" t="s">
        <v>1623</v>
      </c>
      <c r="CT438" s="63" t="s">
        <v>1521</v>
      </c>
      <c r="CU438" s="63" t="s">
        <v>1615</v>
      </c>
      <c r="CX438" s="63" t="s">
        <v>533</v>
      </c>
    </row>
    <row r="439" customFormat="false" ht="15" hidden="false" customHeight="false" outlineLevel="0" collapsed="false">
      <c r="BX439" s="63" t="s">
        <v>4849</v>
      </c>
      <c r="BY439" s="63" t="s">
        <v>4850</v>
      </c>
      <c r="BZ439" s="63" t="s">
        <v>4851</v>
      </c>
      <c r="CA439" s="63" t="s">
        <v>4852</v>
      </c>
      <c r="CC439" s="63" t="s">
        <v>4853</v>
      </c>
      <c r="CD439" s="63" t="s">
        <v>4854</v>
      </c>
      <c r="CE439" s="63" t="s">
        <v>4855</v>
      </c>
      <c r="CF439" s="63" t="s">
        <v>533</v>
      </c>
      <c r="CH439" s="63" t="s">
        <v>1546</v>
      </c>
      <c r="CI439" s="63" t="s">
        <v>1547</v>
      </c>
      <c r="CJ439" s="63" t="s">
        <v>1607</v>
      </c>
      <c r="CK439" s="63" t="s">
        <v>533</v>
      </c>
      <c r="CL439" s="63" t="s">
        <v>1618</v>
      </c>
      <c r="CM439" s="63" t="s">
        <v>1492</v>
      </c>
      <c r="CN439" s="63" t="s">
        <v>1620</v>
      </c>
      <c r="CP439" s="63" t="s">
        <v>1697</v>
      </c>
      <c r="CQ439" s="63" t="s">
        <v>1622</v>
      </c>
      <c r="CR439" s="63" t="s">
        <v>1635</v>
      </c>
      <c r="CT439" s="63" t="s">
        <v>1532</v>
      </c>
      <c r="CU439" s="63" t="s">
        <v>1625</v>
      </c>
      <c r="CX439" s="63" t="s">
        <v>1626</v>
      </c>
    </row>
    <row r="440" customFormat="false" ht="15" hidden="false" customHeight="false" outlineLevel="0" collapsed="false">
      <c r="BX440" s="63" t="s">
        <v>4856</v>
      </c>
      <c r="BY440" s="63" t="s">
        <v>4857</v>
      </c>
      <c r="BZ440" s="63" t="s">
        <v>4858</v>
      </c>
      <c r="CA440" s="63" t="s">
        <v>533</v>
      </c>
      <c r="CC440" s="63" t="s">
        <v>533</v>
      </c>
      <c r="CD440" s="63" t="s">
        <v>4859</v>
      </c>
      <c r="CE440" s="63" t="s">
        <v>4860</v>
      </c>
      <c r="CF440" s="63" t="s">
        <v>4861</v>
      </c>
      <c r="CH440" s="63" t="s">
        <v>1559</v>
      </c>
      <c r="CI440" s="63" t="s">
        <v>1560</v>
      </c>
      <c r="CJ440" s="63" t="s">
        <v>533</v>
      </c>
      <c r="CK440" s="63" t="s">
        <v>1617</v>
      </c>
      <c r="CL440" s="63" t="s">
        <v>533</v>
      </c>
      <c r="CM440" s="63" t="s">
        <v>1504</v>
      </c>
      <c r="CN440" s="63" t="s">
        <v>1632</v>
      </c>
      <c r="CP440" s="63" t="s">
        <v>1707</v>
      </c>
      <c r="CQ440" s="63" t="s">
        <v>1634</v>
      </c>
      <c r="CR440" s="63" t="s">
        <v>1646</v>
      </c>
      <c r="CT440" s="63" t="s">
        <v>1543</v>
      </c>
      <c r="CU440" s="63" t="s">
        <v>1637</v>
      </c>
      <c r="CX440" s="63" t="s">
        <v>1649</v>
      </c>
    </row>
    <row r="441" customFormat="false" ht="15" hidden="false" customHeight="false" outlineLevel="0" collapsed="false">
      <c r="BX441" s="63" t="s">
        <v>4862</v>
      </c>
      <c r="BY441" s="63" t="s">
        <v>4863</v>
      </c>
      <c r="BZ441" s="63" t="s">
        <v>4864</v>
      </c>
      <c r="CA441" s="63" t="s">
        <v>4865</v>
      </c>
      <c r="CC441" s="63" t="s">
        <v>4866</v>
      </c>
      <c r="CD441" s="63" t="s">
        <v>4867</v>
      </c>
      <c r="CE441" s="63" t="s">
        <v>4868</v>
      </c>
      <c r="CF441" s="63" t="s">
        <v>4869</v>
      </c>
      <c r="CH441" s="63" t="s">
        <v>1572</v>
      </c>
      <c r="CI441" s="63" t="s">
        <v>1573</v>
      </c>
      <c r="CJ441" s="63" t="s">
        <v>1629</v>
      </c>
      <c r="CK441" s="63" t="s">
        <v>1630</v>
      </c>
      <c r="CL441" s="63" t="s">
        <v>1643</v>
      </c>
      <c r="CM441" s="63" t="s">
        <v>1516</v>
      </c>
      <c r="CN441" s="63" t="s">
        <v>4870</v>
      </c>
      <c r="CP441" s="63" t="s">
        <v>4871</v>
      </c>
      <c r="CR441" s="63" t="s">
        <v>1657</v>
      </c>
      <c r="CT441" s="63" t="s">
        <v>1556</v>
      </c>
      <c r="CU441" s="63" t="s">
        <v>1648</v>
      </c>
      <c r="CX441" s="63" t="s">
        <v>1660</v>
      </c>
    </row>
    <row r="442" customFormat="false" ht="15" hidden="false" customHeight="false" outlineLevel="0" collapsed="false">
      <c r="BX442" s="63" t="s">
        <v>4872</v>
      </c>
      <c r="BY442" s="63" t="s">
        <v>4873</v>
      </c>
      <c r="BZ442" s="63" t="s">
        <v>4874</v>
      </c>
      <c r="CA442" s="63" t="s">
        <v>4875</v>
      </c>
      <c r="CC442" s="63" t="s">
        <v>4876</v>
      </c>
      <c r="CD442" s="63" t="s">
        <v>533</v>
      </c>
      <c r="CE442" s="63" t="s">
        <v>4877</v>
      </c>
      <c r="CF442" s="63" t="s">
        <v>4878</v>
      </c>
      <c r="CH442" s="63" t="s">
        <v>1583</v>
      </c>
      <c r="CI442" s="63" t="s">
        <v>1594</v>
      </c>
      <c r="CJ442" s="63" t="s">
        <v>1641</v>
      </c>
      <c r="CK442" s="63" t="s">
        <v>1642</v>
      </c>
      <c r="CL442" s="63" t="s">
        <v>1653</v>
      </c>
      <c r="CM442" s="63" t="s">
        <v>533</v>
      </c>
      <c r="CN442" s="63" t="s">
        <v>533</v>
      </c>
      <c r="CP442" s="63" t="s">
        <v>1727</v>
      </c>
      <c r="CR442" s="63" t="s">
        <v>1669</v>
      </c>
      <c r="CT442" s="63" t="s">
        <v>1569</v>
      </c>
      <c r="CU442" s="63" t="s">
        <v>1659</v>
      </c>
      <c r="CX442" s="63" t="s">
        <v>1672</v>
      </c>
    </row>
    <row r="443" customFormat="false" ht="15" hidden="false" customHeight="false" outlineLevel="0" collapsed="false">
      <c r="BX443" s="63" t="s">
        <v>4879</v>
      </c>
      <c r="BY443" s="63" t="s">
        <v>4880</v>
      </c>
      <c r="BZ443" s="63" t="s">
        <v>4881</v>
      </c>
      <c r="CA443" s="63" t="s">
        <v>4882</v>
      </c>
      <c r="CC443" s="63" t="s">
        <v>4883</v>
      </c>
      <c r="CD443" s="63" t="s">
        <v>4884</v>
      </c>
      <c r="CE443" s="63" t="s">
        <v>4885</v>
      </c>
      <c r="CF443" s="63" t="s">
        <v>4886</v>
      </c>
      <c r="CH443" s="63" t="s">
        <v>1593</v>
      </c>
      <c r="CI443" s="63" t="s">
        <v>1606</v>
      </c>
      <c r="CJ443" s="63" t="s">
        <v>1651</v>
      </c>
      <c r="CK443" s="63" t="s">
        <v>1652</v>
      </c>
      <c r="CL443" s="63" t="s">
        <v>1665</v>
      </c>
      <c r="CM443" s="63" t="s">
        <v>1609</v>
      </c>
      <c r="CN443" s="63" t="s">
        <v>1655</v>
      </c>
      <c r="CP443" s="63" t="s">
        <v>1736</v>
      </c>
      <c r="CR443" s="63" t="s">
        <v>1680</v>
      </c>
      <c r="CT443" s="63" t="s">
        <v>1581</v>
      </c>
      <c r="CU443" s="63" t="s">
        <v>1671</v>
      </c>
      <c r="CX443" s="63" t="s">
        <v>1682</v>
      </c>
    </row>
    <row r="444" customFormat="false" ht="15" hidden="false" customHeight="false" outlineLevel="0" collapsed="false">
      <c r="BX444" s="63" t="s">
        <v>4887</v>
      </c>
      <c r="BY444" s="63" t="s">
        <v>4888</v>
      </c>
      <c r="BZ444" s="63" t="s">
        <v>4889</v>
      </c>
      <c r="CA444" s="63" t="s">
        <v>4890</v>
      </c>
      <c r="CC444" s="63" t="s">
        <v>4891</v>
      </c>
      <c r="CD444" s="63" t="s">
        <v>4892</v>
      </c>
      <c r="CE444" s="63" t="s">
        <v>4893</v>
      </c>
      <c r="CF444" s="63" t="s">
        <v>4894</v>
      </c>
      <c r="CH444" s="63" t="s">
        <v>1605</v>
      </c>
      <c r="CI444" s="63" t="s">
        <v>1584</v>
      </c>
      <c r="CJ444" s="63" t="s">
        <v>1663</v>
      </c>
      <c r="CK444" s="63" t="s">
        <v>1664</v>
      </c>
      <c r="CL444" s="63" t="s">
        <v>1676</v>
      </c>
      <c r="CM444" s="63" t="s">
        <v>1619</v>
      </c>
      <c r="CN444" s="63" t="s">
        <v>4895</v>
      </c>
      <c r="CP444" s="63" t="s">
        <v>1746</v>
      </c>
      <c r="CR444" s="63" t="s">
        <v>1689</v>
      </c>
      <c r="CT444" s="63" t="s">
        <v>533</v>
      </c>
      <c r="CX444" s="63" t="s">
        <v>1691</v>
      </c>
    </row>
    <row r="445" customFormat="false" ht="15" hidden="false" customHeight="false" outlineLevel="0" collapsed="false">
      <c r="BX445" s="63" t="s">
        <v>4896</v>
      </c>
      <c r="BY445" s="63" t="s">
        <v>4897</v>
      </c>
      <c r="BZ445" s="63" t="s">
        <v>4898</v>
      </c>
      <c r="CA445" s="63" t="s">
        <v>4899</v>
      </c>
      <c r="CC445" s="63" t="s">
        <v>533</v>
      </c>
      <c r="CD445" s="63" t="s">
        <v>4900</v>
      </c>
      <c r="CE445" s="63" t="s">
        <v>4901</v>
      </c>
      <c r="CF445" s="63" t="s">
        <v>533</v>
      </c>
      <c r="CH445" s="63" t="s">
        <v>1616</v>
      </c>
      <c r="CI445" s="63" t="s">
        <v>533</v>
      </c>
      <c r="CJ445" s="63" t="s">
        <v>1674</v>
      </c>
      <c r="CK445" s="63" t="s">
        <v>1675</v>
      </c>
      <c r="CL445" s="63" t="s">
        <v>1686</v>
      </c>
      <c r="CM445" s="63" t="s">
        <v>1631</v>
      </c>
      <c r="CN445" s="63" t="s">
        <v>1678</v>
      </c>
      <c r="CP445" s="63" t="s">
        <v>533</v>
      </c>
      <c r="CR445" s="63" t="s">
        <v>1698</v>
      </c>
      <c r="CT445" s="63" t="s">
        <v>1602</v>
      </c>
      <c r="CX445" s="63" t="s">
        <v>1638</v>
      </c>
    </row>
    <row r="446" customFormat="false" ht="15" hidden="false" customHeight="false" outlineLevel="0" collapsed="false">
      <c r="BX446" s="63" t="s">
        <v>4902</v>
      </c>
      <c r="BY446" s="63" t="s">
        <v>4903</v>
      </c>
      <c r="BZ446" s="63" t="s">
        <v>4904</v>
      </c>
      <c r="CA446" s="63" t="s">
        <v>4905</v>
      </c>
      <c r="CC446" s="63" t="s">
        <v>4906</v>
      </c>
      <c r="CD446" s="63" t="s">
        <v>4907</v>
      </c>
      <c r="CE446" s="63" t="s">
        <v>4908</v>
      </c>
      <c r="CF446" s="63" t="s">
        <v>4909</v>
      </c>
      <c r="CH446" s="63" t="s">
        <v>4910</v>
      </c>
      <c r="CI446" s="63" t="s">
        <v>1628</v>
      </c>
      <c r="CJ446" s="63" t="s">
        <v>1685</v>
      </c>
      <c r="CK446" s="63" t="s">
        <v>533</v>
      </c>
      <c r="CL446" s="63" t="s">
        <v>1695</v>
      </c>
      <c r="CM446" s="63" t="s">
        <v>1644</v>
      </c>
      <c r="CN446" s="63" t="s">
        <v>1688</v>
      </c>
      <c r="CP446" s="63" t="s">
        <v>1763</v>
      </c>
      <c r="CR446" s="63" t="s">
        <v>1708</v>
      </c>
      <c r="CT446" s="63" t="s">
        <v>4911</v>
      </c>
      <c r="CX446" s="63" t="s">
        <v>533</v>
      </c>
    </row>
    <row r="447" customFormat="false" ht="15" hidden="false" customHeight="false" outlineLevel="0" collapsed="false">
      <c r="BX447" s="63" t="s">
        <v>4912</v>
      </c>
      <c r="BY447" s="63" t="s">
        <v>4913</v>
      </c>
      <c r="BZ447" s="63" t="s">
        <v>533</v>
      </c>
      <c r="CA447" s="63" t="s">
        <v>4914</v>
      </c>
      <c r="CC447" s="63" t="s">
        <v>4915</v>
      </c>
      <c r="CD447" s="63" t="s">
        <v>4916</v>
      </c>
      <c r="CF447" s="63" t="s">
        <v>4917</v>
      </c>
      <c r="CH447" s="63" t="s">
        <v>1639</v>
      </c>
      <c r="CI447" s="63" t="s">
        <v>4918</v>
      </c>
      <c r="CJ447" s="63" t="s">
        <v>533</v>
      </c>
      <c r="CK447" s="63" t="s">
        <v>1694</v>
      </c>
      <c r="CL447" s="63" t="s">
        <v>1704</v>
      </c>
      <c r="CM447" s="63" t="s">
        <v>1654</v>
      </c>
      <c r="CN447" s="63" t="s">
        <v>1696</v>
      </c>
      <c r="CP447" s="63" t="s">
        <v>1774</v>
      </c>
      <c r="CR447" s="63" t="s">
        <v>1719</v>
      </c>
      <c r="CT447" s="63" t="s">
        <v>1624</v>
      </c>
      <c r="CX447" s="63" t="s">
        <v>1710</v>
      </c>
    </row>
    <row r="448" customFormat="false" ht="15" hidden="false" customHeight="false" outlineLevel="0" collapsed="false">
      <c r="BX448" s="63" t="s">
        <v>4919</v>
      </c>
      <c r="BY448" s="63" t="s">
        <v>4920</v>
      </c>
      <c r="BZ448" s="63" t="s">
        <v>4921</v>
      </c>
      <c r="CA448" s="63" t="s">
        <v>533</v>
      </c>
      <c r="CC448" s="63" t="s">
        <v>4922</v>
      </c>
      <c r="CD448" s="63" t="s">
        <v>4923</v>
      </c>
      <c r="CF448" s="63" t="s">
        <v>4924</v>
      </c>
      <c r="CH448" s="63" t="s">
        <v>533</v>
      </c>
      <c r="CI448" s="63" t="s">
        <v>3597</v>
      </c>
      <c r="CJ448" s="63" t="s">
        <v>1702</v>
      </c>
      <c r="CK448" s="63" t="s">
        <v>1703</v>
      </c>
      <c r="CL448" s="63" t="s">
        <v>1715</v>
      </c>
      <c r="CM448" s="63" t="s">
        <v>1666</v>
      </c>
      <c r="CN448" s="63" t="s">
        <v>1706</v>
      </c>
      <c r="CP448" s="63" t="s">
        <v>4925</v>
      </c>
      <c r="CR448" s="63" t="s">
        <v>533</v>
      </c>
      <c r="CT448" s="63" t="s">
        <v>4926</v>
      </c>
      <c r="CX448" s="63" t="s">
        <v>1721</v>
      </c>
    </row>
    <row r="449" customFormat="false" ht="15" hidden="false" customHeight="false" outlineLevel="0" collapsed="false">
      <c r="BX449" s="63" t="s">
        <v>4927</v>
      </c>
      <c r="BY449" s="63" t="s">
        <v>4928</v>
      </c>
      <c r="BZ449" s="63" t="s">
        <v>4929</v>
      </c>
      <c r="CA449" s="63" t="s">
        <v>4930</v>
      </c>
      <c r="CC449" s="63" t="s">
        <v>4178</v>
      </c>
      <c r="CD449" s="63" t="s">
        <v>533</v>
      </c>
      <c r="CF449" s="63" t="s">
        <v>4931</v>
      </c>
      <c r="CH449" s="63" t="s">
        <v>1661</v>
      </c>
      <c r="CI449" s="63" t="s">
        <v>4932</v>
      </c>
      <c r="CJ449" s="63" t="s">
        <v>4933</v>
      </c>
      <c r="CK449" s="63" t="s">
        <v>1714</v>
      </c>
      <c r="CL449" s="63" t="s">
        <v>1724</v>
      </c>
      <c r="CM449" s="63" t="s">
        <v>1677</v>
      </c>
      <c r="CN449" s="63" t="s">
        <v>1717</v>
      </c>
      <c r="CP449" s="63" t="s">
        <v>1791</v>
      </c>
      <c r="CR449" s="63" t="s">
        <v>1737</v>
      </c>
      <c r="CT449" s="63" t="s">
        <v>1647</v>
      </c>
      <c r="CX449" s="63" t="s">
        <v>1728</v>
      </c>
    </row>
    <row r="450" customFormat="false" ht="15" hidden="false" customHeight="false" outlineLevel="0" collapsed="false">
      <c r="BX450" s="63" t="s">
        <v>4934</v>
      </c>
      <c r="BZ450" s="63" t="s">
        <v>4935</v>
      </c>
      <c r="CA450" s="63" t="s">
        <v>4936</v>
      </c>
      <c r="CC450" s="63" t="s">
        <v>4937</v>
      </c>
      <c r="CD450" s="63" t="s">
        <v>4938</v>
      </c>
      <c r="CF450" s="63" t="s">
        <v>4939</v>
      </c>
      <c r="CH450" s="63" t="s">
        <v>1673</v>
      </c>
      <c r="CI450" s="63" t="s">
        <v>4940</v>
      </c>
      <c r="CJ450" s="63" t="s">
        <v>1713</v>
      </c>
      <c r="CK450" s="63" t="s">
        <v>533</v>
      </c>
      <c r="CL450" s="63" t="s">
        <v>1733</v>
      </c>
      <c r="CM450" s="63" t="s">
        <v>1687</v>
      </c>
      <c r="CN450" s="63" t="s">
        <v>1726</v>
      </c>
      <c r="CP450" s="63" t="s">
        <v>1800</v>
      </c>
      <c r="CR450" s="63" t="s">
        <v>1747</v>
      </c>
      <c r="CT450" s="63" t="s">
        <v>1658</v>
      </c>
      <c r="CX450" s="63" t="s">
        <v>1739</v>
      </c>
    </row>
    <row r="451" customFormat="false" ht="15" hidden="false" customHeight="false" outlineLevel="0" collapsed="false">
      <c r="BX451" s="63" t="s">
        <v>4941</v>
      </c>
      <c r="BZ451" s="63" t="s">
        <v>4942</v>
      </c>
      <c r="CA451" s="63" t="s">
        <v>4943</v>
      </c>
      <c r="CC451" s="63" t="s">
        <v>4944</v>
      </c>
      <c r="CD451" s="63" t="s">
        <v>4945</v>
      </c>
      <c r="CF451" s="63" t="s">
        <v>4946</v>
      </c>
      <c r="CH451" s="63" t="s">
        <v>4947</v>
      </c>
      <c r="CI451" s="63" t="s">
        <v>4948</v>
      </c>
      <c r="CJ451" s="63" t="s">
        <v>1742</v>
      </c>
      <c r="CK451" s="63" t="s">
        <v>1732</v>
      </c>
      <c r="CL451" s="63" t="s">
        <v>1744</v>
      </c>
      <c r="CM451" s="63" t="s">
        <v>533</v>
      </c>
      <c r="CN451" s="63" t="s">
        <v>1735</v>
      </c>
      <c r="CP451" s="63" t="s">
        <v>1807</v>
      </c>
      <c r="CR451" s="63" t="s">
        <v>1755</v>
      </c>
      <c r="CT451" s="63" t="s">
        <v>1670</v>
      </c>
      <c r="CX451" s="63" t="s">
        <v>1749</v>
      </c>
    </row>
    <row r="452" customFormat="false" ht="15" hidden="false" customHeight="false" outlineLevel="0" collapsed="false">
      <c r="BX452" s="63" t="s">
        <v>4949</v>
      </c>
      <c r="BZ452" s="63" t="s">
        <v>4950</v>
      </c>
      <c r="CA452" s="63" t="s">
        <v>4951</v>
      </c>
      <c r="CC452" s="63" t="s">
        <v>4952</v>
      </c>
      <c r="CD452" s="63" t="s">
        <v>4953</v>
      </c>
      <c r="CF452" s="63" t="s">
        <v>4954</v>
      </c>
      <c r="CH452" s="63" t="s">
        <v>4955</v>
      </c>
      <c r="CI452" s="63" t="s">
        <v>1662</v>
      </c>
      <c r="CJ452" s="63" t="s">
        <v>1751</v>
      </c>
      <c r="CK452" s="63" t="s">
        <v>1743</v>
      </c>
      <c r="CL452" s="63" t="s">
        <v>533</v>
      </c>
      <c r="CM452" s="63" t="s">
        <v>1705</v>
      </c>
      <c r="CN452" s="63" t="s">
        <v>1745</v>
      </c>
      <c r="CP452" s="63" t="s">
        <v>1814</v>
      </c>
      <c r="CR452" s="63" t="s">
        <v>1764</v>
      </c>
      <c r="CT452" s="63" t="s">
        <v>1681</v>
      </c>
      <c r="CX452" s="63" t="s">
        <v>1757</v>
      </c>
    </row>
    <row r="453" customFormat="false" ht="15" hidden="false" customHeight="false" outlineLevel="0" collapsed="false">
      <c r="BX453" s="63" t="s">
        <v>4956</v>
      </c>
      <c r="BZ453" s="63" t="s">
        <v>4957</v>
      </c>
      <c r="CA453" s="63" t="s">
        <v>4958</v>
      </c>
      <c r="CC453" s="63" t="s">
        <v>4959</v>
      </c>
      <c r="CD453" s="63" t="s">
        <v>4960</v>
      </c>
      <c r="CF453" s="63" t="s">
        <v>533</v>
      </c>
      <c r="CH453" s="63" t="s">
        <v>1700</v>
      </c>
      <c r="CI453" s="63" t="s">
        <v>1650</v>
      </c>
      <c r="CJ453" s="63" t="s">
        <v>1723</v>
      </c>
      <c r="CK453" s="63" t="s">
        <v>1752</v>
      </c>
      <c r="CL453" s="63" t="s">
        <v>1761</v>
      </c>
      <c r="CM453" s="63" t="s">
        <v>1716</v>
      </c>
      <c r="CN453" s="63" t="s">
        <v>1754</v>
      </c>
      <c r="CP453" s="63" t="s">
        <v>1821</v>
      </c>
      <c r="CR453" s="63" t="s">
        <v>1775</v>
      </c>
      <c r="CT453" s="63" t="s">
        <v>1690</v>
      </c>
      <c r="CX453" s="63" t="s">
        <v>1766</v>
      </c>
    </row>
    <row r="454" customFormat="false" ht="15" hidden="false" customHeight="false" outlineLevel="0" collapsed="false">
      <c r="BX454" s="63" t="s">
        <v>4961</v>
      </c>
      <c r="BZ454" s="63" t="s">
        <v>4962</v>
      </c>
      <c r="CA454" s="63" t="s">
        <v>4963</v>
      </c>
      <c r="CC454" s="63" t="s">
        <v>4964</v>
      </c>
      <c r="CD454" s="63" t="s">
        <v>4965</v>
      </c>
      <c r="CF454" s="63" t="s">
        <v>4966</v>
      </c>
      <c r="CH454" s="63" t="s">
        <v>1711</v>
      </c>
      <c r="CI454" s="63" t="s">
        <v>4967</v>
      </c>
      <c r="CJ454" s="63" t="s">
        <v>533</v>
      </c>
      <c r="CK454" s="63" t="s">
        <v>1760</v>
      </c>
      <c r="CL454" s="63" t="s">
        <v>1771</v>
      </c>
      <c r="CM454" s="63" t="s">
        <v>1725</v>
      </c>
      <c r="CN454" s="63" t="s">
        <v>533</v>
      </c>
      <c r="CP454" s="63" t="s">
        <v>1828</v>
      </c>
      <c r="CR454" s="63" t="s">
        <v>533</v>
      </c>
      <c r="CT454" s="63" t="s">
        <v>1699</v>
      </c>
    </row>
    <row r="455" customFormat="false" ht="15" hidden="false" customHeight="false" outlineLevel="0" collapsed="false">
      <c r="BX455" s="63" t="s">
        <v>4968</v>
      </c>
      <c r="BZ455" s="63" t="s">
        <v>533</v>
      </c>
      <c r="CA455" s="63" t="s">
        <v>4969</v>
      </c>
      <c r="CC455" s="63" t="s">
        <v>4970</v>
      </c>
      <c r="CF455" s="63" t="s">
        <v>4971</v>
      </c>
      <c r="CH455" s="63" t="s">
        <v>1722</v>
      </c>
      <c r="CI455" s="63" t="s">
        <v>533</v>
      </c>
      <c r="CJ455" s="63" t="s">
        <v>1769</v>
      </c>
      <c r="CK455" s="63" t="s">
        <v>1770</v>
      </c>
      <c r="CL455" s="63" t="s">
        <v>1780</v>
      </c>
      <c r="CM455" s="63" t="s">
        <v>1734</v>
      </c>
      <c r="CN455" s="63" t="s">
        <v>1773</v>
      </c>
      <c r="CP455" s="63" t="s">
        <v>1835</v>
      </c>
      <c r="CR455" s="63" t="s">
        <v>1792</v>
      </c>
      <c r="CT455" s="63" t="s">
        <v>1709</v>
      </c>
    </row>
    <row r="456" customFormat="false" ht="15" hidden="false" customHeight="false" outlineLevel="0" collapsed="false">
      <c r="BX456" s="63" t="s">
        <v>4972</v>
      </c>
      <c r="BZ456" s="63" t="s">
        <v>4973</v>
      </c>
      <c r="CA456" s="63" t="s">
        <v>533</v>
      </c>
      <c r="CC456" s="63" t="s">
        <v>533</v>
      </c>
      <c r="CF456" s="63" t="s">
        <v>4974</v>
      </c>
      <c r="CH456" s="63" t="s">
        <v>1729</v>
      </c>
      <c r="CI456" s="63" t="s">
        <v>1684</v>
      </c>
      <c r="CJ456" s="63" t="s">
        <v>1778</v>
      </c>
      <c r="CK456" s="63" t="s">
        <v>1779</v>
      </c>
      <c r="CL456" s="63" t="s">
        <v>1788</v>
      </c>
      <c r="CM456" s="63" t="s">
        <v>533</v>
      </c>
      <c r="CN456" s="63" t="s">
        <v>1782</v>
      </c>
      <c r="CP456" s="63" t="s">
        <v>533</v>
      </c>
      <c r="CR456" s="63" t="s">
        <v>1801</v>
      </c>
      <c r="CT456" s="63" t="s">
        <v>1720</v>
      </c>
    </row>
    <row r="457" customFormat="false" ht="15" hidden="false" customHeight="false" outlineLevel="0" collapsed="false">
      <c r="BX457" s="63" t="s">
        <v>4975</v>
      </c>
      <c r="BZ457" s="63" t="s">
        <v>4976</v>
      </c>
      <c r="CA457" s="63" t="s">
        <v>4977</v>
      </c>
      <c r="CC457" s="63" t="s">
        <v>4978</v>
      </c>
      <c r="CF457" s="63" t="s">
        <v>4979</v>
      </c>
      <c r="CH457" s="63" t="s">
        <v>1740</v>
      </c>
      <c r="CI457" s="63" t="s">
        <v>1693</v>
      </c>
      <c r="CJ457" s="63" t="s">
        <v>1786</v>
      </c>
      <c r="CK457" s="63" t="s">
        <v>1787</v>
      </c>
      <c r="CL457" s="63" t="s">
        <v>1797</v>
      </c>
      <c r="CM457" s="63" t="s">
        <v>1753</v>
      </c>
      <c r="CN457" s="63" t="s">
        <v>1790</v>
      </c>
      <c r="CP457" s="63" t="s">
        <v>1849</v>
      </c>
      <c r="CR457" s="63" t="s">
        <v>1808</v>
      </c>
      <c r="CT457" s="63" t="s">
        <v>533</v>
      </c>
    </row>
    <row r="458" customFormat="false" ht="15" hidden="false" customHeight="false" outlineLevel="0" collapsed="false">
      <c r="BX458" s="63" t="s">
        <v>533</v>
      </c>
      <c r="BZ458" s="63" t="s">
        <v>4980</v>
      </c>
      <c r="CA458" s="63" t="s">
        <v>4981</v>
      </c>
      <c r="CC458" s="63" t="s">
        <v>4982</v>
      </c>
      <c r="CF458" s="63" t="s">
        <v>533</v>
      </c>
      <c r="CH458" s="63" t="s">
        <v>1750</v>
      </c>
      <c r="CI458" s="63" t="s">
        <v>1701</v>
      </c>
      <c r="CJ458" s="63" t="s">
        <v>1795</v>
      </c>
      <c r="CK458" s="63" t="s">
        <v>1796</v>
      </c>
      <c r="CL458" s="63" t="s">
        <v>1805</v>
      </c>
      <c r="CM458" s="63" t="s">
        <v>1762</v>
      </c>
      <c r="CN458" s="63" t="s">
        <v>1799</v>
      </c>
      <c r="CP458" s="63" t="s">
        <v>1855</v>
      </c>
      <c r="CR458" s="63" t="s">
        <v>1815</v>
      </c>
      <c r="CT458" s="63" t="s">
        <v>1738</v>
      </c>
    </row>
    <row r="459" customFormat="false" ht="15" hidden="false" customHeight="false" outlineLevel="0" collapsed="false">
      <c r="BX459" s="63" t="s">
        <v>3539</v>
      </c>
      <c r="CA459" s="63" t="s">
        <v>4983</v>
      </c>
      <c r="CC459" s="63" t="s">
        <v>4984</v>
      </c>
      <c r="CF459" s="63" t="s">
        <v>4985</v>
      </c>
      <c r="CH459" s="63" t="s">
        <v>1758</v>
      </c>
      <c r="CI459" s="63" t="s">
        <v>1712</v>
      </c>
      <c r="CJ459" s="63" t="s">
        <v>1804</v>
      </c>
      <c r="CK459" s="63" t="s">
        <v>533</v>
      </c>
      <c r="CL459" s="63" t="s">
        <v>1811</v>
      </c>
      <c r="CM459" s="63" t="s">
        <v>1781</v>
      </c>
      <c r="CN459" s="63" t="s">
        <v>1806</v>
      </c>
      <c r="CP459" s="63" t="s">
        <v>1862</v>
      </c>
      <c r="CR459" s="63" t="s">
        <v>1822</v>
      </c>
      <c r="CT459" s="63" t="s">
        <v>1748</v>
      </c>
    </row>
    <row r="460" customFormat="false" ht="15" hidden="false" customHeight="false" outlineLevel="0" collapsed="false">
      <c r="BX460" s="63" t="s">
        <v>4629</v>
      </c>
      <c r="CA460" s="63" t="s">
        <v>4986</v>
      </c>
      <c r="CC460" s="63" t="s">
        <v>4987</v>
      </c>
      <c r="CF460" s="63" t="s">
        <v>4988</v>
      </c>
      <c r="CH460" s="63" t="s">
        <v>1767</v>
      </c>
      <c r="CI460" s="63" t="s">
        <v>533</v>
      </c>
      <c r="CJ460" s="63" t="s">
        <v>533</v>
      </c>
      <c r="CK460" s="63" t="s">
        <v>533</v>
      </c>
      <c r="CL460" s="63" t="s">
        <v>1819</v>
      </c>
      <c r="CM460" s="63" t="s">
        <v>1789</v>
      </c>
      <c r="CN460" s="63" t="s">
        <v>1813</v>
      </c>
      <c r="CP460" s="63" t="s">
        <v>1869</v>
      </c>
      <c r="CR460" s="63" t="s">
        <v>533</v>
      </c>
      <c r="CT460" s="63" t="s">
        <v>1756</v>
      </c>
    </row>
    <row r="461" customFormat="false" ht="15" hidden="false" customHeight="false" outlineLevel="0" collapsed="false">
      <c r="BX461" s="63" t="s">
        <v>4989</v>
      </c>
      <c r="CA461" s="63" t="s">
        <v>4990</v>
      </c>
      <c r="CC461" s="63" t="s">
        <v>4991</v>
      </c>
      <c r="CF461" s="63" t="s">
        <v>4992</v>
      </c>
      <c r="CI461" s="63" t="s">
        <v>1759</v>
      </c>
      <c r="CJ461" s="63" t="s">
        <v>1818</v>
      </c>
      <c r="CK461" s="63" t="s">
        <v>533</v>
      </c>
      <c r="CL461" s="63" t="s">
        <v>1825</v>
      </c>
      <c r="CM461" s="63" t="s">
        <v>1798</v>
      </c>
      <c r="CN461" s="63" t="s">
        <v>533</v>
      </c>
      <c r="CP461" s="63" t="s">
        <v>1876</v>
      </c>
      <c r="CR461" s="63" t="s">
        <v>4993</v>
      </c>
      <c r="CT461" s="63" t="s">
        <v>1765</v>
      </c>
    </row>
    <row r="462" customFormat="false" ht="15" hidden="false" customHeight="false" outlineLevel="0" collapsed="false">
      <c r="BX462" s="63" t="s">
        <v>4994</v>
      </c>
      <c r="CA462" s="63" t="s">
        <v>4995</v>
      </c>
      <c r="CC462" s="63" t="s">
        <v>4996</v>
      </c>
      <c r="CF462" s="63" t="s">
        <v>4997</v>
      </c>
      <c r="CI462" s="63" t="s">
        <v>1768</v>
      </c>
      <c r="CJ462" s="63" t="s">
        <v>1824</v>
      </c>
      <c r="CK462" s="63" t="s">
        <v>533</v>
      </c>
      <c r="CL462" s="63" t="s">
        <v>1832</v>
      </c>
      <c r="CM462" s="63" t="s">
        <v>1772</v>
      </c>
      <c r="CN462" s="63" t="s">
        <v>1827</v>
      </c>
      <c r="CP462" s="63" t="s">
        <v>1882</v>
      </c>
      <c r="CR462" s="63" t="s">
        <v>1842</v>
      </c>
      <c r="CT462" s="63" t="s">
        <v>1776</v>
      </c>
    </row>
    <row r="463" customFormat="false" ht="15" hidden="false" customHeight="false" outlineLevel="0" collapsed="false">
      <c r="BX463" s="63" t="s">
        <v>4998</v>
      </c>
      <c r="CC463" s="63" t="s">
        <v>533</v>
      </c>
      <c r="CF463" s="63" t="s">
        <v>533</v>
      </c>
      <c r="CI463" s="63" t="s">
        <v>1777</v>
      </c>
      <c r="CJ463" s="63" t="s">
        <v>1831</v>
      </c>
      <c r="CL463" s="63" t="s">
        <v>1840</v>
      </c>
      <c r="CM463" s="63" t="s">
        <v>533</v>
      </c>
      <c r="CN463" s="63" t="s">
        <v>1834</v>
      </c>
      <c r="CP463" s="63" t="s">
        <v>533</v>
      </c>
      <c r="CR463" s="63" t="s">
        <v>1850</v>
      </c>
      <c r="CT463" s="63" t="s">
        <v>1784</v>
      </c>
    </row>
    <row r="464" customFormat="false" ht="15" hidden="false" customHeight="false" outlineLevel="0" collapsed="false">
      <c r="BX464" s="63" t="s">
        <v>4999</v>
      </c>
      <c r="CC464" s="63" t="s">
        <v>5000</v>
      </c>
      <c r="CF464" s="63" t="s">
        <v>5001</v>
      </c>
      <c r="CI464" s="63" t="s">
        <v>1785</v>
      </c>
      <c r="CJ464" s="63" t="s">
        <v>1839</v>
      </c>
      <c r="CL464" s="63" t="s">
        <v>1846</v>
      </c>
      <c r="CM464" s="63" t="s">
        <v>1812</v>
      </c>
      <c r="CN464" s="63" t="s">
        <v>1841</v>
      </c>
      <c r="CP464" s="63" t="s">
        <v>1891</v>
      </c>
      <c r="CR464" s="63" t="s">
        <v>1856</v>
      </c>
      <c r="CT464" s="63" t="s">
        <v>1793</v>
      </c>
    </row>
    <row r="465" customFormat="false" ht="15" hidden="false" customHeight="false" outlineLevel="0" collapsed="false">
      <c r="BX465" s="63" t="s">
        <v>5002</v>
      </c>
      <c r="CC465" s="63" t="s">
        <v>5003</v>
      </c>
      <c r="CF465" s="63" t="s">
        <v>5004</v>
      </c>
      <c r="CI465" s="63" t="s">
        <v>1794</v>
      </c>
      <c r="CJ465" s="63" t="s">
        <v>5005</v>
      </c>
      <c r="CL465" s="63" t="s">
        <v>533</v>
      </c>
      <c r="CM465" s="63" t="s">
        <v>1820</v>
      </c>
      <c r="CN465" s="63" t="s">
        <v>1848</v>
      </c>
      <c r="CP465" s="63" t="s">
        <v>1896</v>
      </c>
      <c r="CR465" s="63" t="s">
        <v>533</v>
      </c>
      <c r="CT465" s="63" t="s">
        <v>1802</v>
      </c>
    </row>
    <row r="466" customFormat="false" ht="15" hidden="false" customHeight="false" outlineLevel="0" collapsed="false">
      <c r="BX466" s="63" t="s">
        <v>5006</v>
      </c>
      <c r="CC466" s="63" t="s">
        <v>5007</v>
      </c>
      <c r="CF466" s="63" t="s">
        <v>5008</v>
      </c>
      <c r="CI466" s="63" t="s">
        <v>1803</v>
      </c>
      <c r="CJ466" s="63" t="s">
        <v>1852</v>
      </c>
      <c r="CL466" s="63" t="s">
        <v>1859</v>
      </c>
      <c r="CM466" s="63" t="s">
        <v>1826</v>
      </c>
      <c r="CN466" s="63" t="s">
        <v>1854</v>
      </c>
      <c r="CP466" s="63" t="s">
        <v>1901</v>
      </c>
      <c r="CR466" s="63" t="s">
        <v>5009</v>
      </c>
      <c r="CT466" s="63" t="s">
        <v>1809</v>
      </c>
    </row>
    <row r="467" customFormat="false" ht="15" hidden="false" customHeight="false" outlineLevel="0" collapsed="false">
      <c r="BX467" s="63" t="s">
        <v>5010</v>
      </c>
      <c r="CC467" s="63" t="s">
        <v>5011</v>
      </c>
      <c r="CF467" s="63" t="s">
        <v>5012</v>
      </c>
      <c r="CI467" s="63" t="s">
        <v>1810</v>
      </c>
      <c r="CJ467" s="63" t="s">
        <v>533</v>
      </c>
      <c r="CL467" s="63" t="s">
        <v>1866</v>
      </c>
      <c r="CM467" s="63" t="s">
        <v>5013</v>
      </c>
      <c r="CN467" s="63" t="s">
        <v>1861</v>
      </c>
      <c r="CP467" s="63" t="s">
        <v>1906</v>
      </c>
      <c r="CR467" s="63" t="s">
        <v>1877</v>
      </c>
      <c r="CT467" s="63" t="s">
        <v>1816</v>
      </c>
    </row>
    <row r="468" customFormat="false" ht="15" hidden="false" customHeight="false" outlineLevel="0" collapsed="false">
      <c r="BX468" s="63" t="s">
        <v>5014</v>
      </c>
      <c r="CC468" s="63" t="s">
        <v>5015</v>
      </c>
      <c r="CF468" s="63" t="s">
        <v>5016</v>
      </c>
      <c r="CI468" s="63" t="s">
        <v>1817</v>
      </c>
      <c r="CJ468" s="63" t="s">
        <v>1865</v>
      </c>
      <c r="CL468" s="63" t="s">
        <v>1874</v>
      </c>
      <c r="CM468" s="63" t="s">
        <v>533</v>
      </c>
      <c r="CN468" s="63" t="s">
        <v>1868</v>
      </c>
      <c r="CP468" s="63" t="s">
        <v>1912</v>
      </c>
      <c r="CR468" s="63" t="s">
        <v>1883</v>
      </c>
      <c r="CT468" s="63" t="s">
        <v>533</v>
      </c>
    </row>
    <row r="469" customFormat="false" ht="15" hidden="false" customHeight="false" outlineLevel="0" collapsed="false">
      <c r="BX469" s="63" t="s">
        <v>5017</v>
      </c>
      <c r="CC469" s="63" t="s">
        <v>5018</v>
      </c>
      <c r="CF469" s="63" t="s">
        <v>5019</v>
      </c>
      <c r="CI469" s="63" t="s">
        <v>1823</v>
      </c>
      <c r="CJ469" s="63" t="s">
        <v>1873</v>
      </c>
      <c r="CL469" s="63" t="s">
        <v>1880</v>
      </c>
      <c r="CM469" s="63" t="s">
        <v>1847</v>
      </c>
      <c r="CP469" s="63" t="s">
        <v>1918</v>
      </c>
      <c r="CR469" s="63" t="s">
        <v>533</v>
      </c>
      <c r="CT469" s="63" t="s">
        <v>1829</v>
      </c>
    </row>
    <row r="470" customFormat="false" ht="15" hidden="false" customHeight="false" outlineLevel="0" collapsed="false">
      <c r="BX470" s="63" t="s">
        <v>5020</v>
      </c>
      <c r="CC470" s="63" t="s">
        <v>5021</v>
      </c>
      <c r="CF470" s="63" t="s">
        <v>5022</v>
      </c>
      <c r="CI470" s="63" t="s">
        <v>1830</v>
      </c>
      <c r="CJ470" s="63" t="s">
        <v>1879</v>
      </c>
      <c r="CL470" s="63" t="s">
        <v>1886</v>
      </c>
      <c r="CM470" s="63" t="s">
        <v>1853</v>
      </c>
      <c r="CP470" s="63" t="s">
        <v>1923</v>
      </c>
      <c r="CR470" s="63" t="s">
        <v>1892</v>
      </c>
      <c r="CT470" s="63" t="s">
        <v>1837</v>
      </c>
    </row>
    <row r="471" customFormat="false" ht="15" hidden="false" customHeight="false" outlineLevel="0" collapsed="false">
      <c r="BX471" s="63" t="s">
        <v>5023</v>
      </c>
      <c r="CC471" s="63" t="s">
        <v>5024</v>
      </c>
      <c r="CI471" s="63" t="s">
        <v>1838</v>
      </c>
      <c r="CJ471" s="63" t="s">
        <v>1885</v>
      </c>
      <c r="CL471" s="63" t="s">
        <v>533</v>
      </c>
      <c r="CM471" s="63" t="s">
        <v>1860</v>
      </c>
      <c r="CP471" s="63" t="s">
        <v>533</v>
      </c>
      <c r="CR471" s="63" t="s">
        <v>1897</v>
      </c>
      <c r="CT471" s="63" t="s">
        <v>1843</v>
      </c>
    </row>
    <row r="472" customFormat="false" ht="15" hidden="false" customHeight="false" outlineLevel="0" collapsed="false">
      <c r="BX472" s="63" t="s">
        <v>5025</v>
      </c>
      <c r="CC472" s="63" t="s">
        <v>5026</v>
      </c>
      <c r="CI472" s="63" t="s">
        <v>1844</v>
      </c>
      <c r="CJ472" s="63" t="s">
        <v>1889</v>
      </c>
      <c r="CL472" s="63" t="s">
        <v>1895</v>
      </c>
      <c r="CM472" s="63" t="s">
        <v>1867</v>
      </c>
      <c r="CP472" s="63" t="s">
        <v>1933</v>
      </c>
      <c r="CR472" s="63" t="s">
        <v>1902</v>
      </c>
      <c r="CT472" s="63" t="s">
        <v>1851</v>
      </c>
    </row>
    <row r="473" customFormat="false" ht="15" hidden="false" customHeight="false" outlineLevel="0" collapsed="false">
      <c r="BX473" s="63" t="s">
        <v>5027</v>
      </c>
      <c r="CC473" s="63" t="s">
        <v>5028</v>
      </c>
      <c r="CI473" s="63" t="s">
        <v>533</v>
      </c>
      <c r="CJ473" s="63" t="s">
        <v>1894</v>
      </c>
      <c r="CL473" s="63" t="s">
        <v>1900</v>
      </c>
      <c r="CM473" s="63" t="s">
        <v>1875</v>
      </c>
      <c r="CP473" s="63" t="s">
        <v>1936</v>
      </c>
      <c r="CR473" s="63" t="s">
        <v>1907</v>
      </c>
      <c r="CT473" s="63" t="s">
        <v>1857</v>
      </c>
    </row>
    <row r="474" customFormat="false" ht="15" hidden="false" customHeight="false" outlineLevel="0" collapsed="false">
      <c r="BX474" s="63" t="s">
        <v>5029</v>
      </c>
      <c r="CC474" s="63" t="s">
        <v>533</v>
      </c>
      <c r="CI474" s="63" t="s">
        <v>1858</v>
      </c>
      <c r="CJ474" s="63" t="s">
        <v>1899</v>
      </c>
      <c r="CL474" s="63" t="s">
        <v>1905</v>
      </c>
      <c r="CM474" s="63" t="s">
        <v>1881</v>
      </c>
      <c r="CP474" s="63" t="s">
        <v>1941</v>
      </c>
      <c r="CR474" s="63" t="s">
        <v>1913</v>
      </c>
      <c r="CT474" s="63" t="s">
        <v>1863</v>
      </c>
    </row>
    <row r="475" customFormat="false" ht="15" hidden="false" customHeight="false" outlineLevel="0" collapsed="false">
      <c r="BX475" s="63" t="s">
        <v>5030</v>
      </c>
      <c r="CC475" s="63" t="s">
        <v>5031</v>
      </c>
      <c r="CI475" s="63" t="s">
        <v>1864</v>
      </c>
      <c r="CJ475" s="63" t="s">
        <v>1904</v>
      </c>
      <c r="CL475" s="63" t="s">
        <v>1910</v>
      </c>
      <c r="CM475" s="63" t="s">
        <v>1887</v>
      </c>
      <c r="CP475" s="63" t="s">
        <v>1946</v>
      </c>
      <c r="CR475" s="63" t="s">
        <v>1919</v>
      </c>
      <c r="CT475" s="63" t="s">
        <v>1871</v>
      </c>
    </row>
    <row r="476" customFormat="false" ht="15" hidden="false" customHeight="false" outlineLevel="0" collapsed="false">
      <c r="BX476" s="63" t="s">
        <v>533</v>
      </c>
      <c r="CC476" s="63" t="s">
        <v>5032</v>
      </c>
      <c r="CI476" s="63" t="s">
        <v>1872</v>
      </c>
      <c r="CJ476" s="63" t="s">
        <v>1909</v>
      </c>
      <c r="CL476" s="63" t="s">
        <v>1916</v>
      </c>
      <c r="CM476" s="63" t="s">
        <v>1890</v>
      </c>
      <c r="CP476" s="63" t="s">
        <v>1951</v>
      </c>
      <c r="CR476" s="63" t="s">
        <v>5033</v>
      </c>
    </row>
    <row r="477" customFormat="false" ht="15" hidden="false" customHeight="false" outlineLevel="0" collapsed="false">
      <c r="BX477" s="63" t="s">
        <v>3324</v>
      </c>
      <c r="CC477" s="63" t="s">
        <v>5034</v>
      </c>
      <c r="CI477" s="63" t="s">
        <v>5035</v>
      </c>
      <c r="CJ477" s="63" t="s">
        <v>1915</v>
      </c>
      <c r="CL477" s="63" t="s">
        <v>1921</v>
      </c>
      <c r="CM477" s="63" t="s">
        <v>533</v>
      </c>
      <c r="CP477" s="63" t="s">
        <v>1955</v>
      </c>
      <c r="CR477" s="63" t="s">
        <v>1928</v>
      </c>
    </row>
    <row r="478" customFormat="false" ht="15" hidden="false" customHeight="false" outlineLevel="0" collapsed="false">
      <c r="BX478" s="63" t="s">
        <v>5036</v>
      </c>
      <c r="CI478" s="63" t="s">
        <v>1884</v>
      </c>
      <c r="CJ478" s="63" t="s">
        <v>1920</v>
      </c>
      <c r="CL478" s="63" t="s">
        <v>1927</v>
      </c>
      <c r="CM478" s="63" t="s">
        <v>5037</v>
      </c>
      <c r="CP478" s="63" t="s">
        <v>1960</v>
      </c>
      <c r="CR478" s="63" t="s">
        <v>533</v>
      </c>
    </row>
    <row r="479" customFormat="false" ht="15" hidden="false" customHeight="false" outlineLevel="0" collapsed="false">
      <c r="BX479" s="63" t="s">
        <v>5038</v>
      </c>
      <c r="CI479" s="63" t="s">
        <v>1888</v>
      </c>
      <c r="CJ479" s="63" t="s">
        <v>1926</v>
      </c>
      <c r="CL479" s="63" t="s">
        <v>1931</v>
      </c>
      <c r="CM479" s="63" t="s">
        <v>5039</v>
      </c>
      <c r="CP479" s="63" t="s">
        <v>1964</v>
      </c>
      <c r="CR479" s="63" t="s">
        <v>1942</v>
      </c>
    </row>
    <row r="480" customFormat="false" ht="15" hidden="false" customHeight="false" outlineLevel="0" collapsed="false">
      <c r="BX480" s="63" t="s">
        <v>5040</v>
      </c>
      <c r="CI480" s="63" t="s">
        <v>1893</v>
      </c>
      <c r="CJ480" s="63" t="s">
        <v>1930</v>
      </c>
      <c r="CM480" s="63" t="s">
        <v>2499</v>
      </c>
      <c r="CP480" s="63" t="s">
        <v>533</v>
      </c>
      <c r="CR480" s="63" t="s">
        <v>1947</v>
      </c>
    </row>
    <row r="481" customFormat="false" ht="15" hidden="false" customHeight="false" outlineLevel="0" collapsed="false">
      <c r="BX481" s="63" t="s">
        <v>5041</v>
      </c>
      <c r="CI481" s="63" t="s">
        <v>1898</v>
      </c>
      <c r="CJ481" s="63" t="s">
        <v>533</v>
      </c>
      <c r="CM481" s="63" t="s">
        <v>5042</v>
      </c>
      <c r="CP481" s="63" t="s">
        <v>1973</v>
      </c>
      <c r="CR481" s="63" t="s">
        <v>1952</v>
      </c>
    </row>
    <row r="482" customFormat="false" ht="15" hidden="false" customHeight="false" outlineLevel="0" collapsed="false">
      <c r="BX482" s="63" t="s">
        <v>5043</v>
      </c>
      <c r="CI482" s="63" t="s">
        <v>1903</v>
      </c>
      <c r="CJ482" s="63" t="s">
        <v>1939</v>
      </c>
      <c r="CM482" s="63" t="s">
        <v>5044</v>
      </c>
      <c r="CP482" s="63" t="s">
        <v>1978</v>
      </c>
      <c r="CR482" s="63" t="s">
        <v>5045</v>
      </c>
    </row>
    <row r="483" customFormat="false" ht="15" hidden="false" customHeight="false" outlineLevel="0" collapsed="false">
      <c r="BX483" s="63" t="s">
        <v>5046</v>
      </c>
      <c r="CI483" s="63" t="s">
        <v>1908</v>
      </c>
      <c r="CJ483" s="63" t="s">
        <v>1944</v>
      </c>
      <c r="CM483" s="63" t="s">
        <v>5047</v>
      </c>
      <c r="CP483" s="63" t="s">
        <v>1981</v>
      </c>
      <c r="CR483" s="63" t="s">
        <v>1961</v>
      </c>
    </row>
    <row r="484" customFormat="false" ht="15" hidden="false" customHeight="false" outlineLevel="0" collapsed="false">
      <c r="BX484" s="63" t="s">
        <v>5048</v>
      </c>
      <c r="CI484" s="63" t="s">
        <v>1914</v>
      </c>
      <c r="CJ484" s="63" t="s">
        <v>1949</v>
      </c>
      <c r="CM484" s="63" t="s">
        <v>5049</v>
      </c>
      <c r="CP484" s="63" t="s">
        <v>1984</v>
      </c>
      <c r="CR484" s="63" t="s">
        <v>1965</v>
      </c>
    </row>
    <row r="485" customFormat="false" ht="15" hidden="false" customHeight="false" outlineLevel="0" collapsed="false">
      <c r="BX485" s="63" t="s">
        <v>5050</v>
      </c>
      <c r="CI485" s="63" t="s">
        <v>533</v>
      </c>
      <c r="CJ485" s="63" t="s">
        <v>1954</v>
      </c>
      <c r="CM485" s="63" t="s">
        <v>5051</v>
      </c>
      <c r="CP485" s="63" t="s">
        <v>1987</v>
      </c>
      <c r="CR485" s="63" t="s">
        <v>1969</v>
      </c>
    </row>
    <row r="486" customFormat="false" ht="15" hidden="false" customHeight="false" outlineLevel="0" collapsed="false">
      <c r="BX486" s="63" t="s">
        <v>5052</v>
      </c>
      <c r="CI486" s="63" t="s">
        <v>1925</v>
      </c>
      <c r="CJ486" s="63" t="s">
        <v>1958</v>
      </c>
      <c r="CM486" s="63" t="s">
        <v>5053</v>
      </c>
      <c r="CP486" s="63" t="s">
        <v>533</v>
      </c>
      <c r="CR486" s="63" t="s">
        <v>1974</v>
      </c>
    </row>
    <row r="487" customFormat="false" ht="15" hidden="false" customHeight="false" outlineLevel="0" collapsed="false">
      <c r="BX487" s="63" t="s">
        <v>5054</v>
      </c>
      <c r="CI487" s="63" t="s">
        <v>1929</v>
      </c>
      <c r="CJ487" s="63" t="s">
        <v>1962</v>
      </c>
      <c r="CM487" s="63" t="s">
        <v>5055</v>
      </c>
      <c r="CP487" s="63" t="s">
        <v>1991</v>
      </c>
      <c r="CR487" s="63" t="s">
        <v>1979</v>
      </c>
    </row>
    <row r="488" customFormat="false" ht="15" hidden="false" customHeight="false" outlineLevel="0" collapsed="false">
      <c r="BX488" s="63" t="s">
        <v>533</v>
      </c>
      <c r="CI488" s="63" t="s">
        <v>1934</v>
      </c>
      <c r="CJ488" s="63" t="s">
        <v>1967</v>
      </c>
      <c r="CM488" s="63" t="s">
        <v>5056</v>
      </c>
      <c r="CP488" s="63" t="s">
        <v>1997</v>
      </c>
      <c r="CR488" s="63" t="s">
        <v>1937</v>
      </c>
    </row>
    <row r="489" customFormat="false" ht="15" hidden="false" customHeight="false" outlineLevel="0" collapsed="false">
      <c r="BX489" s="63" t="s">
        <v>5057</v>
      </c>
      <c r="CI489" s="63" t="s">
        <v>1938</v>
      </c>
      <c r="CJ489" s="63" t="s">
        <v>1971</v>
      </c>
      <c r="CM489" s="63" t="s">
        <v>5058</v>
      </c>
      <c r="CP489" s="63" t="s">
        <v>2000</v>
      </c>
    </row>
    <row r="490" customFormat="false" ht="15" hidden="false" customHeight="false" outlineLevel="0" collapsed="false">
      <c r="BX490" s="63" t="s">
        <v>1002</v>
      </c>
      <c r="CI490" s="63" t="s">
        <v>5059</v>
      </c>
      <c r="CJ490" s="63" t="s">
        <v>1976</v>
      </c>
      <c r="CM490" s="63" t="s">
        <v>5060</v>
      </c>
      <c r="CP490" s="63" t="s">
        <v>533</v>
      </c>
    </row>
    <row r="491" customFormat="false" ht="15" hidden="false" customHeight="false" outlineLevel="0" collapsed="false">
      <c r="BX491" s="63" t="s">
        <v>5061</v>
      </c>
      <c r="CI491" s="63" t="s">
        <v>1948</v>
      </c>
      <c r="CJ491" s="63" t="s">
        <v>533</v>
      </c>
      <c r="CM491" s="63" t="s">
        <v>5062</v>
      </c>
      <c r="CP491" s="63" t="s">
        <v>2005</v>
      </c>
    </row>
    <row r="492" customFormat="false" ht="15" hidden="false" customHeight="false" outlineLevel="0" collapsed="false">
      <c r="BX492" s="63" t="s">
        <v>5063</v>
      </c>
      <c r="CI492" s="63" t="s">
        <v>1953</v>
      </c>
      <c r="CJ492" s="63" t="s">
        <v>1983</v>
      </c>
      <c r="CM492" s="63" t="s">
        <v>5064</v>
      </c>
      <c r="CP492" s="63" t="s">
        <v>2008</v>
      </c>
    </row>
    <row r="493" customFormat="false" ht="15" hidden="false" customHeight="false" outlineLevel="0" collapsed="false">
      <c r="BX493" s="63" t="s">
        <v>5065</v>
      </c>
      <c r="CI493" s="63" t="s">
        <v>1957</v>
      </c>
      <c r="CJ493" s="63" t="s">
        <v>1986</v>
      </c>
      <c r="CM493" s="63" t="s">
        <v>5066</v>
      </c>
      <c r="CP493" s="63" t="s">
        <v>2010</v>
      </c>
    </row>
    <row r="494" customFormat="false" ht="15" hidden="false" customHeight="false" outlineLevel="0" collapsed="false">
      <c r="BX494" s="63" t="s">
        <v>5067</v>
      </c>
      <c r="CI494" s="63" t="s">
        <v>533</v>
      </c>
      <c r="CJ494" s="63" t="s">
        <v>1989</v>
      </c>
      <c r="CM494" s="63" t="s">
        <v>5068</v>
      </c>
      <c r="CP494" s="63" t="s">
        <v>2013</v>
      </c>
    </row>
    <row r="495" customFormat="false" ht="15" hidden="false" customHeight="false" outlineLevel="0" collapsed="false">
      <c r="BX495" s="63" t="s">
        <v>5069</v>
      </c>
      <c r="CI495" s="63" t="s">
        <v>1966</v>
      </c>
      <c r="CJ495" s="63" t="s">
        <v>1990</v>
      </c>
      <c r="CM495" s="63" t="s">
        <v>5070</v>
      </c>
      <c r="CP495" s="63" t="s">
        <v>2015</v>
      </c>
    </row>
    <row r="496" customFormat="false" ht="15" hidden="false" customHeight="false" outlineLevel="0" collapsed="false">
      <c r="BX496" s="63" t="s">
        <v>5071</v>
      </c>
      <c r="CI496" s="63" t="s">
        <v>1970</v>
      </c>
      <c r="CJ496" s="63" t="s">
        <v>1993</v>
      </c>
      <c r="CM496" s="63" t="s">
        <v>5072</v>
      </c>
      <c r="CP496" s="63" t="s">
        <v>2017</v>
      </c>
    </row>
    <row r="497" customFormat="false" ht="15" hidden="false" customHeight="false" outlineLevel="0" collapsed="false">
      <c r="BX497" s="63" t="s">
        <v>5073</v>
      </c>
      <c r="CI497" s="63" t="s">
        <v>1975</v>
      </c>
      <c r="CJ497" s="63" t="s">
        <v>1996</v>
      </c>
      <c r="CM497" s="63" t="s">
        <v>5074</v>
      </c>
      <c r="CP497" s="63" t="s">
        <v>2019</v>
      </c>
    </row>
    <row r="498" customFormat="false" ht="15" hidden="false" customHeight="false" outlineLevel="0" collapsed="false">
      <c r="BX498" s="63" t="s">
        <v>5075</v>
      </c>
      <c r="CI498" s="63" t="s">
        <v>1980</v>
      </c>
      <c r="CJ498" s="63" t="s">
        <v>1999</v>
      </c>
      <c r="CM498" s="63" t="s">
        <v>5076</v>
      </c>
      <c r="CP498" s="63" t="s">
        <v>2021</v>
      </c>
    </row>
    <row r="499" customFormat="false" ht="15" hidden="false" customHeight="false" outlineLevel="0" collapsed="false">
      <c r="BX499" s="63" t="s">
        <v>5077</v>
      </c>
      <c r="CI499" s="63" t="s">
        <v>5078</v>
      </c>
      <c r="CJ499" s="63" t="s">
        <v>2002</v>
      </c>
      <c r="CM499" s="63" t="s">
        <v>5079</v>
      </c>
      <c r="CP499" s="63" t="s">
        <v>5080</v>
      </c>
    </row>
    <row r="500" customFormat="false" ht="15" hidden="false" customHeight="false" outlineLevel="0" collapsed="false">
      <c r="BX500" s="63" t="s">
        <v>5081</v>
      </c>
      <c r="CI500" s="63" t="s">
        <v>1985</v>
      </c>
      <c r="CJ500" s="63" t="s">
        <v>2004</v>
      </c>
      <c r="CM500" s="63" t="s">
        <v>5082</v>
      </c>
      <c r="CP500" s="63" t="s">
        <v>2025</v>
      </c>
    </row>
    <row r="501" customFormat="false" ht="15" hidden="false" customHeight="false" outlineLevel="0" collapsed="false">
      <c r="BX501" s="63" t="s">
        <v>5083</v>
      </c>
      <c r="CI501" s="63" t="s">
        <v>5084</v>
      </c>
      <c r="CJ501" s="63" t="s">
        <v>2007</v>
      </c>
      <c r="CM501" s="63" t="s">
        <v>5085</v>
      </c>
      <c r="CP501" s="63" t="s">
        <v>2027</v>
      </c>
    </row>
    <row r="502" customFormat="false" ht="15" hidden="false" customHeight="false" outlineLevel="0" collapsed="false">
      <c r="BX502" s="63" t="s">
        <v>5086</v>
      </c>
      <c r="CI502" s="63" t="s">
        <v>533</v>
      </c>
      <c r="CJ502" s="63" t="s">
        <v>533</v>
      </c>
      <c r="CM502" s="63" t="s">
        <v>5087</v>
      </c>
      <c r="CP502" s="63" t="s">
        <v>2029</v>
      </c>
    </row>
    <row r="503" customFormat="false" ht="15" hidden="false" customHeight="false" outlineLevel="0" collapsed="false">
      <c r="BX503" s="63" t="s">
        <v>5088</v>
      </c>
      <c r="CI503" s="63" t="s">
        <v>1992</v>
      </c>
      <c r="CJ503" s="63" t="s">
        <v>2012</v>
      </c>
      <c r="CM503" s="63" t="s">
        <v>5089</v>
      </c>
      <c r="CP503" s="63" t="s">
        <v>2031</v>
      </c>
    </row>
    <row r="504" customFormat="false" ht="15" hidden="false" customHeight="false" outlineLevel="0" collapsed="false">
      <c r="BX504" s="63" t="s">
        <v>5090</v>
      </c>
      <c r="CI504" s="63" t="s">
        <v>1995</v>
      </c>
      <c r="CJ504" s="63" t="s">
        <v>2014</v>
      </c>
      <c r="CM504" s="63" t="s">
        <v>5091</v>
      </c>
      <c r="CP504" s="63" t="s">
        <v>533</v>
      </c>
    </row>
    <row r="505" customFormat="false" ht="15" hidden="false" customHeight="false" outlineLevel="0" collapsed="false">
      <c r="BX505" s="63" t="s">
        <v>533</v>
      </c>
      <c r="CI505" s="63" t="s">
        <v>1998</v>
      </c>
      <c r="CJ505" s="63" t="s">
        <v>2016</v>
      </c>
      <c r="CM505" s="63" t="s">
        <v>5092</v>
      </c>
      <c r="CP505" s="63" t="s">
        <v>5093</v>
      </c>
    </row>
    <row r="506" customFormat="false" ht="15" hidden="false" customHeight="false" outlineLevel="0" collapsed="false">
      <c r="BX506" s="63" t="s">
        <v>5094</v>
      </c>
      <c r="CI506" s="63" t="s">
        <v>2001</v>
      </c>
      <c r="CJ506" s="63" t="s">
        <v>2018</v>
      </c>
      <c r="CM506" s="63" t="s">
        <v>5095</v>
      </c>
      <c r="CP506" s="63" t="s">
        <v>2035</v>
      </c>
    </row>
    <row r="507" customFormat="false" ht="15" hidden="false" customHeight="false" outlineLevel="0" collapsed="false">
      <c r="BX507" s="63" t="s">
        <v>5096</v>
      </c>
      <c r="CI507" s="63" t="s">
        <v>2003</v>
      </c>
      <c r="CJ507" s="63" t="s">
        <v>2020</v>
      </c>
      <c r="CM507" s="63" t="s">
        <v>5097</v>
      </c>
      <c r="CP507" s="63" t="s">
        <v>2037</v>
      </c>
    </row>
    <row r="508" customFormat="false" ht="15" hidden="false" customHeight="false" outlineLevel="0" collapsed="false">
      <c r="BX508" s="63" t="s">
        <v>5098</v>
      </c>
      <c r="CI508" s="63" t="s">
        <v>2006</v>
      </c>
      <c r="CJ508" s="63" t="s">
        <v>2022</v>
      </c>
      <c r="CM508" s="63" t="s">
        <v>5099</v>
      </c>
      <c r="CP508" s="63" t="s">
        <v>2039</v>
      </c>
    </row>
    <row r="509" customFormat="false" ht="15" hidden="false" customHeight="false" outlineLevel="0" collapsed="false">
      <c r="BX509" s="63" t="s">
        <v>5100</v>
      </c>
      <c r="CI509" s="63" t="s">
        <v>2009</v>
      </c>
      <c r="CJ509" s="63" t="s">
        <v>2024</v>
      </c>
      <c r="CM509" s="63" t="s">
        <v>5101</v>
      </c>
      <c r="CP509" s="63" t="s">
        <v>2041</v>
      </c>
    </row>
    <row r="510" customFormat="false" ht="15" hidden="false" customHeight="false" outlineLevel="0" collapsed="false">
      <c r="BX510" s="63" t="s">
        <v>5102</v>
      </c>
      <c r="CI510" s="63" t="s">
        <v>5103</v>
      </c>
      <c r="CJ510" s="63" t="s">
        <v>5104</v>
      </c>
      <c r="CM510" s="63" t="s">
        <v>5105</v>
      </c>
      <c r="CP510" s="63" t="s">
        <v>2043</v>
      </c>
    </row>
    <row r="511" customFormat="false" ht="15" hidden="false" customHeight="false" outlineLevel="0" collapsed="false">
      <c r="BX511" s="63" t="s">
        <v>5106</v>
      </c>
      <c r="CI511" s="63" t="s">
        <v>5107</v>
      </c>
      <c r="CJ511" s="63" t="s">
        <v>2028</v>
      </c>
      <c r="CM511" s="63" t="s">
        <v>533</v>
      </c>
      <c r="CP511" s="63" t="s">
        <v>2045</v>
      </c>
    </row>
    <row r="512" customFormat="false" ht="15" hidden="false" customHeight="false" outlineLevel="0" collapsed="false">
      <c r="BX512" s="63" t="s">
        <v>5108</v>
      </c>
      <c r="CJ512" s="63" t="s">
        <v>2030</v>
      </c>
      <c r="CM512" s="63" t="s">
        <v>4168</v>
      </c>
      <c r="CP512" s="63" t="s">
        <v>2047</v>
      </c>
    </row>
    <row r="513" customFormat="false" ht="15" hidden="false" customHeight="false" outlineLevel="0" collapsed="false">
      <c r="BX513" s="63" t="s">
        <v>5109</v>
      </c>
      <c r="CJ513" s="63" t="s">
        <v>533</v>
      </c>
      <c r="CM513" s="63" t="s">
        <v>5110</v>
      </c>
      <c r="CP513" s="63" t="s">
        <v>2049</v>
      </c>
    </row>
    <row r="514" customFormat="false" ht="15" hidden="false" customHeight="false" outlineLevel="0" collapsed="false">
      <c r="BX514" s="63" t="s">
        <v>5111</v>
      </c>
      <c r="CJ514" s="63" t="s">
        <v>2032</v>
      </c>
      <c r="CM514" s="63" t="s">
        <v>5112</v>
      </c>
      <c r="CP514" s="63" t="s">
        <v>2051</v>
      </c>
    </row>
    <row r="515" customFormat="false" ht="15" hidden="false" customHeight="false" outlineLevel="0" collapsed="false">
      <c r="BX515" s="63" t="s">
        <v>5113</v>
      </c>
      <c r="CJ515" s="63" t="s">
        <v>2036</v>
      </c>
      <c r="CM515" s="63" t="s">
        <v>4186</v>
      </c>
      <c r="CP515" s="63" t="s">
        <v>2052</v>
      </c>
    </row>
    <row r="516" customFormat="false" ht="15" hidden="false" customHeight="false" outlineLevel="0" collapsed="false">
      <c r="BX516" s="63" t="s">
        <v>5114</v>
      </c>
      <c r="CJ516" s="63" t="s">
        <v>2038</v>
      </c>
      <c r="CM516" s="63" t="s">
        <v>5115</v>
      </c>
      <c r="CP516" s="63" t="s">
        <v>2053</v>
      </c>
    </row>
    <row r="517" customFormat="false" ht="15" hidden="false" customHeight="false" outlineLevel="0" collapsed="false">
      <c r="BX517" s="63" t="s">
        <v>533</v>
      </c>
      <c r="CJ517" s="63" t="s">
        <v>2040</v>
      </c>
      <c r="CM517" s="63" t="s">
        <v>5116</v>
      </c>
      <c r="CP517" s="63" t="s">
        <v>2054</v>
      </c>
    </row>
    <row r="518" customFormat="false" ht="15" hidden="false" customHeight="false" outlineLevel="0" collapsed="false">
      <c r="BX518" s="63" t="s">
        <v>5117</v>
      </c>
      <c r="CJ518" s="63" t="s">
        <v>2042</v>
      </c>
      <c r="CM518" s="63" t="s">
        <v>5118</v>
      </c>
      <c r="CP518" s="63" t="s">
        <v>2055</v>
      </c>
    </row>
    <row r="519" customFormat="false" ht="15" hidden="false" customHeight="false" outlineLevel="0" collapsed="false">
      <c r="BX519" s="63" t="s">
        <v>5119</v>
      </c>
      <c r="CJ519" s="63" t="s">
        <v>2044</v>
      </c>
      <c r="CM519" s="63" t="s">
        <v>5120</v>
      </c>
      <c r="CP519" s="63" t="s">
        <v>2056</v>
      </c>
    </row>
    <row r="520" customFormat="false" ht="15" hidden="false" customHeight="false" outlineLevel="0" collapsed="false">
      <c r="BX520" s="63" t="s">
        <v>5121</v>
      </c>
      <c r="CJ520" s="63" t="s">
        <v>2046</v>
      </c>
      <c r="CM520" s="63" t="s">
        <v>5122</v>
      </c>
      <c r="CP520" s="63" t="s">
        <v>2057</v>
      </c>
    </row>
    <row r="521" customFormat="false" ht="15" hidden="false" customHeight="false" outlineLevel="0" collapsed="false">
      <c r="BX521" s="63" t="s">
        <v>5123</v>
      </c>
      <c r="CJ521" s="63" t="s">
        <v>2048</v>
      </c>
      <c r="CM521" s="63" t="s">
        <v>5124</v>
      </c>
      <c r="CP521" s="63" t="s">
        <v>2058</v>
      </c>
    </row>
    <row r="522" customFormat="false" ht="15" hidden="false" customHeight="false" outlineLevel="0" collapsed="false">
      <c r="BX522" s="63" t="s">
        <v>5125</v>
      </c>
      <c r="CJ522" s="63" t="s">
        <v>2050</v>
      </c>
      <c r="CM522" s="63" t="s">
        <v>5126</v>
      </c>
      <c r="CP522" s="63" t="s">
        <v>2059</v>
      </c>
    </row>
    <row r="523" customFormat="false" ht="15" hidden="false" customHeight="false" outlineLevel="0" collapsed="false">
      <c r="BX523" s="63" t="s">
        <v>5127</v>
      </c>
      <c r="CJ523" s="63" t="s">
        <v>2034</v>
      </c>
      <c r="CM523" s="63" t="s">
        <v>5128</v>
      </c>
      <c r="CP523" s="63" t="s">
        <v>533</v>
      </c>
    </row>
    <row r="524" customFormat="false" ht="15" hidden="false" customHeight="false" outlineLevel="0" collapsed="false">
      <c r="BX524" s="63" t="s">
        <v>5129</v>
      </c>
      <c r="CJ524" s="63" t="s">
        <v>533</v>
      </c>
      <c r="CM524" s="63" t="s">
        <v>5130</v>
      </c>
      <c r="CP524" s="63" t="s">
        <v>2061</v>
      </c>
    </row>
    <row r="525" customFormat="false" ht="15" hidden="false" customHeight="false" outlineLevel="0" collapsed="false">
      <c r="BX525" s="63" t="s">
        <v>5131</v>
      </c>
      <c r="CM525" s="63" t="s">
        <v>5132</v>
      </c>
      <c r="CP525" s="63" t="s">
        <v>2062</v>
      </c>
    </row>
    <row r="526" customFormat="false" ht="15" hidden="false" customHeight="false" outlineLevel="0" collapsed="false">
      <c r="BX526" s="63" t="s">
        <v>5133</v>
      </c>
      <c r="CM526" s="63" t="s">
        <v>5134</v>
      </c>
      <c r="CP526" s="63" t="s">
        <v>2063</v>
      </c>
    </row>
    <row r="527" customFormat="false" ht="15" hidden="false" customHeight="false" outlineLevel="0" collapsed="false">
      <c r="BX527" s="63" t="s">
        <v>5135</v>
      </c>
      <c r="CM527" s="63" t="s">
        <v>5136</v>
      </c>
      <c r="CP527" s="63" t="s">
        <v>2064</v>
      </c>
    </row>
    <row r="528" customFormat="false" ht="15" hidden="false" customHeight="false" outlineLevel="0" collapsed="false">
      <c r="BX528" s="63" t="s">
        <v>5137</v>
      </c>
      <c r="CM528" s="63" t="s">
        <v>5138</v>
      </c>
      <c r="CP528" s="63" t="s">
        <v>2065</v>
      </c>
    </row>
    <row r="529" customFormat="false" ht="15" hidden="false" customHeight="false" outlineLevel="0" collapsed="false">
      <c r="CM529" s="63" t="s">
        <v>5139</v>
      </c>
      <c r="CP529" s="63" t="s">
        <v>2066</v>
      </c>
    </row>
    <row r="530" customFormat="false" ht="15" hidden="false" customHeight="false" outlineLevel="0" collapsed="false">
      <c r="CM530" s="63" t="s">
        <v>5140</v>
      </c>
      <c r="CP530" s="63" t="s">
        <v>2067</v>
      </c>
    </row>
    <row r="531" customFormat="false" ht="15" hidden="false" customHeight="false" outlineLevel="0" collapsed="false">
      <c r="CM531" s="63" t="s">
        <v>5141</v>
      </c>
      <c r="CP531" s="63" t="s">
        <v>2068</v>
      </c>
    </row>
    <row r="532" customFormat="false" ht="15" hidden="false" customHeight="false" outlineLevel="0" collapsed="false">
      <c r="CM532" s="63" t="s">
        <v>5142</v>
      </c>
      <c r="CP532" s="63" t="s">
        <v>2069</v>
      </c>
    </row>
    <row r="533" customFormat="false" ht="15" hidden="false" customHeight="false" outlineLevel="0" collapsed="false">
      <c r="CM533" s="63" t="s">
        <v>5143</v>
      </c>
      <c r="CP533" s="63" t="s">
        <v>2070</v>
      </c>
    </row>
    <row r="534" customFormat="false" ht="15" hidden="false" customHeight="false" outlineLevel="0" collapsed="false">
      <c r="CM534" s="63" t="s">
        <v>5144</v>
      </c>
      <c r="CP534" s="63" t="s">
        <v>2071</v>
      </c>
    </row>
    <row r="535" customFormat="false" ht="15" hidden="false" customHeight="false" outlineLevel="0" collapsed="false">
      <c r="CM535" s="63" t="s">
        <v>5145</v>
      </c>
      <c r="CP535" s="63" t="s">
        <v>2072</v>
      </c>
    </row>
    <row r="536" customFormat="false" ht="15" hidden="false" customHeight="false" outlineLevel="0" collapsed="false">
      <c r="CM536" s="63" t="s">
        <v>533</v>
      </c>
      <c r="CP536" s="63" t="s">
        <v>2073</v>
      </c>
    </row>
    <row r="537" customFormat="false" ht="15" hidden="false" customHeight="false" outlineLevel="0" collapsed="false">
      <c r="CM537" s="63" t="s">
        <v>1911</v>
      </c>
      <c r="CP537" s="63" t="s">
        <v>2074</v>
      </c>
    </row>
    <row r="538" customFormat="false" ht="15" hidden="false" customHeight="false" outlineLevel="0" collapsed="false">
      <c r="CM538" s="63" t="s">
        <v>1917</v>
      </c>
      <c r="CP538" s="63" t="s">
        <v>2075</v>
      </c>
    </row>
    <row r="539" customFormat="false" ht="15" hidden="false" customHeight="false" outlineLevel="0" collapsed="false">
      <c r="CM539" s="63" t="s">
        <v>1922</v>
      </c>
      <c r="CP539" s="63" t="s">
        <v>2076</v>
      </c>
    </row>
    <row r="540" customFormat="false" ht="15" hidden="false" customHeight="false" outlineLevel="0" collapsed="false">
      <c r="CM540" s="63" t="s">
        <v>533</v>
      </c>
      <c r="CP540" s="63" t="s">
        <v>2060</v>
      </c>
    </row>
    <row r="541" customFormat="false" ht="15" hidden="false" customHeight="false" outlineLevel="0" collapsed="false">
      <c r="CM541" s="63" t="s">
        <v>1932</v>
      </c>
    </row>
    <row r="542" customFormat="false" ht="15" hidden="false" customHeight="false" outlineLevel="0" collapsed="false">
      <c r="CM542" s="63" t="s">
        <v>1935</v>
      </c>
    </row>
    <row r="543" customFormat="false" ht="15" hidden="false" customHeight="false" outlineLevel="0" collapsed="false">
      <c r="CM543" s="63" t="s">
        <v>1945</v>
      </c>
    </row>
    <row r="544" customFormat="false" ht="15" hidden="false" customHeight="false" outlineLevel="0" collapsed="false">
      <c r="CM544" s="63" t="s">
        <v>1950</v>
      </c>
    </row>
    <row r="545" customFormat="false" ht="15" hidden="false" customHeight="false" outlineLevel="0" collapsed="false">
      <c r="CM545" s="63" t="s">
        <v>1940</v>
      </c>
    </row>
    <row r="546" customFormat="false" ht="15" hidden="false" customHeight="false" outlineLevel="0" collapsed="false">
      <c r="CM546" s="63" t="s">
        <v>533</v>
      </c>
    </row>
    <row r="547" customFormat="false" ht="15" hidden="false" customHeight="false" outlineLevel="0" collapsed="false">
      <c r="CM547" s="63" t="s">
        <v>1959</v>
      </c>
    </row>
    <row r="548" customFormat="false" ht="15" hidden="false" customHeight="false" outlineLevel="0" collapsed="false">
      <c r="CM548" s="63" t="s">
        <v>1963</v>
      </c>
    </row>
    <row r="549" customFormat="false" ht="15" hidden="false" customHeight="false" outlineLevel="0" collapsed="false">
      <c r="CM549" s="63" t="s">
        <v>1968</v>
      </c>
    </row>
    <row r="550" customFormat="false" ht="15" hidden="false" customHeight="false" outlineLevel="0" collapsed="false">
      <c r="CM550" s="63" t="s">
        <v>1972</v>
      </c>
    </row>
    <row r="551" customFormat="false" ht="15" hidden="false" customHeight="false" outlineLevel="0" collapsed="false">
      <c r="CM551" s="63" t="s">
        <v>5146</v>
      </c>
    </row>
    <row r="605" customFormat="false" ht="15" hidden="false" customHeight="false" outlineLevel="0" collapsed="false">
      <c r="BR605" s="66" t="s">
        <v>5147</v>
      </c>
      <c r="BS605" s="66" t="s">
        <v>5147</v>
      </c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</row>
    <row r="606" customFormat="false" ht="15" hidden="false" customHeight="false" outlineLevel="0" collapsed="false">
      <c r="BR606" s="66" t="s">
        <v>5148</v>
      </c>
      <c r="BS606" s="67" t="s">
        <v>5149</v>
      </c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</row>
    <row r="607" customFormat="false" ht="15" hidden="false" customHeight="false" outlineLevel="0" collapsed="false">
      <c r="BR607" s="66" t="s">
        <v>5150</v>
      </c>
      <c r="BS607" s="67" t="s">
        <v>5151</v>
      </c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</row>
    <row r="608" customFormat="false" ht="15" hidden="false" customHeight="false" outlineLevel="0" collapsed="false">
      <c r="BR608" s="66" t="s">
        <v>5152</v>
      </c>
      <c r="BS608" s="67" t="s">
        <v>5153</v>
      </c>
      <c r="BT608" s="67" t="s">
        <v>5154</v>
      </c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</row>
    <row r="609" customFormat="false" ht="15" hidden="false" customHeight="false" outlineLevel="0" collapsed="false">
      <c r="BR609" s="66" t="s">
        <v>5155</v>
      </c>
      <c r="BS609" s="67" t="s">
        <v>5154</v>
      </c>
      <c r="BT609" s="67" t="s">
        <v>5156</v>
      </c>
      <c r="BU609" s="67" t="s">
        <v>5157</v>
      </c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</row>
    <row r="610" customFormat="false" ht="15" hidden="false" customHeight="false" outlineLevel="0" collapsed="false">
      <c r="BR610" s="66" t="s">
        <v>5158</v>
      </c>
      <c r="BS610" s="67" t="s">
        <v>5156</v>
      </c>
      <c r="BT610" s="67" t="s">
        <v>5157</v>
      </c>
      <c r="BU610" s="67" t="s">
        <v>5159</v>
      </c>
      <c r="BV610" s="67" t="s">
        <v>5160</v>
      </c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</row>
    <row r="611" customFormat="false" ht="15" hidden="false" customHeight="false" outlineLevel="0" collapsed="false">
      <c r="BR611" s="66" t="s">
        <v>5161</v>
      </c>
      <c r="BS611" s="67" t="s">
        <v>5157</v>
      </c>
      <c r="BT611" s="67" t="s">
        <v>5159</v>
      </c>
      <c r="BU611" s="67" t="s">
        <v>5160</v>
      </c>
      <c r="BV611" s="67" t="s">
        <v>5162</v>
      </c>
      <c r="BW611" s="67" t="s">
        <v>5163</v>
      </c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</row>
    <row r="612" customFormat="false" ht="15" hidden="false" customHeight="false" outlineLevel="0" collapsed="false">
      <c r="BR612" s="66" t="s">
        <v>2098</v>
      </c>
      <c r="BS612" s="67" t="s">
        <v>5159</v>
      </c>
      <c r="BT612" s="67" t="s">
        <v>5160</v>
      </c>
      <c r="BU612" s="67" t="s">
        <v>5162</v>
      </c>
      <c r="BV612" s="67" t="s">
        <v>5164</v>
      </c>
      <c r="BW612" s="67" t="s">
        <v>2099</v>
      </c>
      <c r="BX612" s="67" t="s">
        <v>5165</v>
      </c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</row>
    <row r="613" customFormat="false" ht="15" hidden="false" customHeight="false" outlineLevel="0" collapsed="false">
      <c r="BR613" s="66" t="s">
        <v>5166</v>
      </c>
      <c r="BS613" s="67" t="s">
        <v>5160</v>
      </c>
      <c r="BT613" s="67" t="s">
        <v>5162</v>
      </c>
      <c r="BU613" s="67" t="s">
        <v>5164</v>
      </c>
      <c r="BV613" s="67" t="s">
        <v>2099</v>
      </c>
      <c r="BW613" s="67" t="s">
        <v>5165</v>
      </c>
      <c r="BX613" s="67" t="s">
        <v>5167</v>
      </c>
      <c r="BY613" s="67" t="s">
        <v>5168</v>
      </c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</row>
    <row r="614" customFormat="false" ht="15" hidden="false" customHeight="false" outlineLevel="0" collapsed="false">
      <c r="BR614" s="66" t="s">
        <v>5169</v>
      </c>
      <c r="BS614" s="67" t="s">
        <v>5162</v>
      </c>
      <c r="BT614" s="67" t="s">
        <v>5164</v>
      </c>
      <c r="BU614" s="67" t="s">
        <v>2099</v>
      </c>
      <c r="BV614" s="67" t="s">
        <v>5165</v>
      </c>
      <c r="BW614" s="67" t="s">
        <v>5167</v>
      </c>
      <c r="BX614" s="67" t="s">
        <v>5168</v>
      </c>
      <c r="BY614" s="67" t="s">
        <v>5170</v>
      </c>
      <c r="BZ614" s="67" t="s">
        <v>5171</v>
      </c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</row>
    <row r="615" customFormat="false" ht="15" hidden="false" customHeight="false" outlineLevel="0" collapsed="false">
      <c r="BR615" s="66" t="s">
        <v>5172</v>
      </c>
      <c r="BS615" s="67" t="s">
        <v>5164</v>
      </c>
      <c r="BT615" s="67" t="s">
        <v>2099</v>
      </c>
      <c r="BU615" s="67" t="s">
        <v>5165</v>
      </c>
      <c r="BV615" s="67" t="s">
        <v>5167</v>
      </c>
      <c r="BW615" s="67" t="s">
        <v>5168</v>
      </c>
      <c r="BX615" s="67" t="s">
        <v>5170</v>
      </c>
      <c r="BY615" s="67" t="s">
        <v>5171</v>
      </c>
      <c r="BZ615" s="67" t="s">
        <v>5173</v>
      </c>
      <c r="CA615" s="67" t="s">
        <v>5174</v>
      </c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</row>
    <row r="616" customFormat="false" ht="15" hidden="false" customHeight="false" outlineLevel="0" collapsed="false">
      <c r="BR616" s="66" t="s">
        <v>5175</v>
      </c>
      <c r="BS616" s="67" t="s">
        <v>2099</v>
      </c>
      <c r="BT616" s="67" t="s">
        <v>5165</v>
      </c>
      <c r="BU616" s="67" t="s">
        <v>5167</v>
      </c>
      <c r="BV616" s="67" t="s">
        <v>5168</v>
      </c>
      <c r="BW616" s="67" t="s">
        <v>5170</v>
      </c>
      <c r="BX616" s="67" t="s">
        <v>5171</v>
      </c>
      <c r="BY616" s="67" t="s">
        <v>5173</v>
      </c>
      <c r="BZ616" s="67" t="s">
        <v>5174</v>
      </c>
      <c r="CA616" s="67" t="s">
        <v>5176</v>
      </c>
      <c r="CB616" s="67" t="s">
        <v>5177</v>
      </c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</row>
    <row r="617" customFormat="false" ht="15" hidden="false" customHeight="false" outlineLevel="0" collapsed="false">
      <c r="BR617" s="66" t="s">
        <v>5178</v>
      </c>
      <c r="BS617" s="67" t="s">
        <v>5165</v>
      </c>
      <c r="BT617" s="67" t="s">
        <v>5167</v>
      </c>
      <c r="BU617" s="67" t="s">
        <v>5168</v>
      </c>
      <c r="BV617" s="67" t="s">
        <v>5170</v>
      </c>
      <c r="BW617" s="67" t="s">
        <v>5171</v>
      </c>
      <c r="BX617" s="67" t="s">
        <v>5173</v>
      </c>
      <c r="BY617" s="67" t="s">
        <v>5174</v>
      </c>
      <c r="BZ617" s="67" t="s">
        <v>5176</v>
      </c>
      <c r="CA617" s="67" t="s">
        <v>5177</v>
      </c>
      <c r="CB617" s="67" t="s">
        <v>5179</v>
      </c>
      <c r="CC617" s="67" t="s">
        <v>5180</v>
      </c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</row>
    <row r="618" customFormat="false" ht="15" hidden="false" customHeight="false" outlineLevel="0" collapsed="false">
      <c r="BR618" s="66" t="s">
        <v>5181</v>
      </c>
      <c r="BS618" s="67" t="s">
        <v>5167</v>
      </c>
      <c r="BT618" s="67" t="s">
        <v>5168</v>
      </c>
      <c r="BU618" s="67" t="s">
        <v>5170</v>
      </c>
      <c r="BV618" s="67" t="s">
        <v>5171</v>
      </c>
      <c r="BW618" s="67" t="s">
        <v>5173</v>
      </c>
      <c r="BX618" s="67" t="s">
        <v>5174</v>
      </c>
      <c r="BY618" s="67" t="s">
        <v>5176</v>
      </c>
      <c r="BZ618" s="67" t="s">
        <v>5177</v>
      </c>
      <c r="CA618" s="67" t="s">
        <v>5179</v>
      </c>
      <c r="CB618" s="67" t="s">
        <v>5180</v>
      </c>
      <c r="CC618" s="67" t="s">
        <v>5182</v>
      </c>
      <c r="CD618" s="67" t="s">
        <v>5183</v>
      </c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</row>
    <row r="619" customFormat="false" ht="15" hidden="false" customHeight="false" outlineLevel="0" collapsed="false">
      <c r="BR619" s="66" t="s">
        <v>5184</v>
      </c>
      <c r="BS619" s="67" t="s">
        <v>5168</v>
      </c>
      <c r="BT619" s="67" t="s">
        <v>5170</v>
      </c>
      <c r="BU619" s="67" t="s">
        <v>5171</v>
      </c>
      <c r="BV619" s="67" t="s">
        <v>5173</v>
      </c>
      <c r="BW619" s="67" t="s">
        <v>5174</v>
      </c>
      <c r="BX619" s="67" t="s">
        <v>5176</v>
      </c>
      <c r="BY619" s="67" t="s">
        <v>5177</v>
      </c>
      <c r="BZ619" s="67" t="s">
        <v>5179</v>
      </c>
      <c r="CA619" s="67" t="s">
        <v>5180</v>
      </c>
      <c r="CB619" s="67" t="s">
        <v>5182</v>
      </c>
      <c r="CC619" s="67" t="s">
        <v>5183</v>
      </c>
      <c r="CD619" s="67" t="s">
        <v>5185</v>
      </c>
      <c r="CE619" s="67" t="s">
        <v>5186</v>
      </c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</row>
    <row r="620" customFormat="false" ht="15" hidden="false" customHeight="false" outlineLevel="0" collapsed="false">
      <c r="BR620" s="66" t="s">
        <v>5187</v>
      </c>
      <c r="BS620" s="67" t="s">
        <v>5170</v>
      </c>
      <c r="BT620" s="67" t="s">
        <v>5171</v>
      </c>
      <c r="BU620" s="67" t="s">
        <v>5173</v>
      </c>
      <c r="BV620" s="67" t="s">
        <v>5174</v>
      </c>
      <c r="BW620" s="67" t="s">
        <v>5176</v>
      </c>
      <c r="BX620" s="67" t="s">
        <v>5177</v>
      </c>
      <c r="BY620" s="67" t="s">
        <v>5179</v>
      </c>
      <c r="BZ620" s="67" t="s">
        <v>5180</v>
      </c>
      <c r="CA620" s="67" t="s">
        <v>5182</v>
      </c>
      <c r="CB620" s="67" t="s">
        <v>5183</v>
      </c>
      <c r="CC620" s="67" t="s">
        <v>5185</v>
      </c>
      <c r="CD620" s="67" t="s">
        <v>5186</v>
      </c>
      <c r="CE620" s="67" t="s">
        <v>5188</v>
      </c>
      <c r="CF620" s="67" t="s">
        <v>5189</v>
      </c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</row>
    <row r="621" customFormat="false" ht="15" hidden="false" customHeight="false" outlineLevel="0" collapsed="false">
      <c r="BR621" s="66" t="s">
        <v>5190</v>
      </c>
      <c r="BS621" s="67" t="s">
        <v>5171</v>
      </c>
      <c r="BT621" s="67" t="s">
        <v>5173</v>
      </c>
      <c r="BU621" s="67" t="s">
        <v>5174</v>
      </c>
      <c r="BV621" s="67" t="s">
        <v>5176</v>
      </c>
      <c r="BW621" s="67" t="s">
        <v>5177</v>
      </c>
      <c r="BX621" s="67" t="s">
        <v>5179</v>
      </c>
      <c r="BY621" s="67" t="s">
        <v>5180</v>
      </c>
      <c r="BZ621" s="67" t="s">
        <v>5182</v>
      </c>
      <c r="CA621" s="67" t="s">
        <v>5183</v>
      </c>
      <c r="CB621" s="67" t="s">
        <v>5185</v>
      </c>
      <c r="CC621" s="67" t="s">
        <v>5186</v>
      </c>
      <c r="CD621" s="67" t="s">
        <v>5188</v>
      </c>
      <c r="CE621" s="67" t="s">
        <v>5189</v>
      </c>
      <c r="CF621" s="67" t="s">
        <v>5191</v>
      </c>
      <c r="CG621" s="67" t="s">
        <v>5192</v>
      </c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</row>
    <row r="622" customFormat="false" ht="15" hidden="false" customHeight="false" outlineLevel="0" collapsed="false">
      <c r="BR622" s="66" t="s">
        <v>5193</v>
      </c>
      <c r="BS622" s="67" t="s">
        <v>5173</v>
      </c>
      <c r="BT622" s="67" t="s">
        <v>5174</v>
      </c>
      <c r="BU622" s="67" t="s">
        <v>5176</v>
      </c>
      <c r="BV622" s="67" t="s">
        <v>5177</v>
      </c>
      <c r="BW622" s="67" t="s">
        <v>5179</v>
      </c>
      <c r="BX622" s="67" t="s">
        <v>5180</v>
      </c>
      <c r="BY622" s="67" t="s">
        <v>5182</v>
      </c>
      <c r="BZ622" s="67" t="s">
        <v>5183</v>
      </c>
      <c r="CA622" s="67" t="s">
        <v>5185</v>
      </c>
      <c r="CB622" s="67" t="s">
        <v>5186</v>
      </c>
      <c r="CC622" s="67" t="s">
        <v>5188</v>
      </c>
      <c r="CD622" s="67" t="s">
        <v>5189</v>
      </c>
      <c r="CE622" s="67" t="s">
        <v>5191</v>
      </c>
      <c r="CF622" s="67" t="s">
        <v>5192</v>
      </c>
      <c r="CG622" s="67" t="s">
        <v>5194</v>
      </c>
      <c r="CH622" s="67" t="s">
        <v>5195</v>
      </c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</row>
    <row r="623" customFormat="false" ht="15" hidden="false" customHeight="false" outlineLevel="0" collapsed="false">
      <c r="BR623" s="66" t="s">
        <v>5196</v>
      </c>
      <c r="BS623" s="67" t="s">
        <v>5174</v>
      </c>
      <c r="BT623" s="67" t="s">
        <v>5176</v>
      </c>
      <c r="BU623" s="67" t="s">
        <v>5177</v>
      </c>
      <c r="BV623" s="67" t="s">
        <v>5179</v>
      </c>
      <c r="BW623" s="67" t="s">
        <v>5180</v>
      </c>
      <c r="BX623" s="67" t="s">
        <v>5182</v>
      </c>
      <c r="BY623" s="67" t="s">
        <v>5183</v>
      </c>
      <c r="BZ623" s="67" t="s">
        <v>5185</v>
      </c>
      <c r="CA623" s="67" t="s">
        <v>5186</v>
      </c>
      <c r="CB623" s="67" t="s">
        <v>5188</v>
      </c>
      <c r="CC623" s="67" t="s">
        <v>5189</v>
      </c>
      <c r="CD623" s="67" t="s">
        <v>5191</v>
      </c>
      <c r="CE623" s="67" t="s">
        <v>5192</v>
      </c>
      <c r="CF623" s="67" t="s">
        <v>5194</v>
      </c>
      <c r="CG623" s="67" t="s">
        <v>5195</v>
      </c>
      <c r="CH623" s="67" t="s">
        <v>5197</v>
      </c>
      <c r="CI623" s="67" t="s">
        <v>5198</v>
      </c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</row>
    <row r="624" customFormat="false" ht="15" hidden="false" customHeight="false" outlineLevel="0" collapsed="false">
      <c r="BR624" s="66" t="s">
        <v>5199</v>
      </c>
      <c r="BS624" s="67" t="s">
        <v>5176</v>
      </c>
      <c r="BT624" s="67" t="s">
        <v>5177</v>
      </c>
      <c r="BU624" s="67" t="s">
        <v>5179</v>
      </c>
      <c r="BV624" s="67" t="s">
        <v>5180</v>
      </c>
      <c r="BW624" s="67" t="s">
        <v>5182</v>
      </c>
      <c r="BX624" s="67" t="s">
        <v>5183</v>
      </c>
      <c r="BY624" s="67" t="s">
        <v>5185</v>
      </c>
      <c r="BZ624" s="67" t="s">
        <v>5186</v>
      </c>
      <c r="CA624" s="67" t="s">
        <v>5188</v>
      </c>
      <c r="CB624" s="67" t="s">
        <v>5189</v>
      </c>
      <c r="CC624" s="67" t="s">
        <v>5191</v>
      </c>
      <c r="CD624" s="67" t="s">
        <v>5192</v>
      </c>
      <c r="CE624" s="67" t="s">
        <v>5194</v>
      </c>
      <c r="CF624" s="67" t="s">
        <v>5195</v>
      </c>
      <c r="CG624" s="67" t="s">
        <v>5197</v>
      </c>
      <c r="CH624" s="67" t="s">
        <v>5198</v>
      </c>
      <c r="CI624" s="67" t="s">
        <v>5200</v>
      </c>
      <c r="CJ624" s="67" t="s">
        <v>5201</v>
      </c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</row>
    <row r="625" customFormat="false" ht="15" hidden="false" customHeight="false" outlineLevel="0" collapsed="false">
      <c r="BR625" s="66" t="s">
        <v>5202</v>
      </c>
      <c r="BS625" s="67" t="s">
        <v>5177</v>
      </c>
      <c r="BT625" s="67" t="s">
        <v>5179</v>
      </c>
      <c r="BU625" s="67" t="s">
        <v>5180</v>
      </c>
      <c r="BV625" s="67" t="s">
        <v>5182</v>
      </c>
      <c r="BW625" s="67" t="s">
        <v>5183</v>
      </c>
      <c r="BX625" s="67" t="s">
        <v>5185</v>
      </c>
      <c r="BY625" s="67" t="s">
        <v>5186</v>
      </c>
      <c r="BZ625" s="67" t="s">
        <v>5188</v>
      </c>
      <c r="CA625" s="67" t="s">
        <v>5189</v>
      </c>
      <c r="CB625" s="67" t="s">
        <v>5191</v>
      </c>
      <c r="CC625" s="67" t="s">
        <v>5192</v>
      </c>
      <c r="CD625" s="67" t="s">
        <v>5194</v>
      </c>
      <c r="CE625" s="67" t="s">
        <v>5195</v>
      </c>
      <c r="CF625" s="67" t="s">
        <v>5197</v>
      </c>
      <c r="CG625" s="67" t="s">
        <v>5198</v>
      </c>
      <c r="CH625" s="67" t="s">
        <v>5200</v>
      </c>
      <c r="CI625" s="67" t="s">
        <v>5201</v>
      </c>
      <c r="CJ625" s="67" t="s">
        <v>5203</v>
      </c>
      <c r="CK625" s="67" t="s">
        <v>5204</v>
      </c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</row>
    <row r="626" customFormat="false" ht="15" hidden="false" customHeight="false" outlineLevel="0" collapsed="false">
      <c r="BR626" s="66" t="s">
        <v>5205</v>
      </c>
      <c r="BS626" s="67" t="s">
        <v>5179</v>
      </c>
      <c r="BT626" s="67" t="s">
        <v>5180</v>
      </c>
      <c r="BU626" s="67" t="s">
        <v>5182</v>
      </c>
      <c r="BV626" s="67" t="s">
        <v>5183</v>
      </c>
      <c r="BW626" s="67" t="s">
        <v>5185</v>
      </c>
      <c r="BX626" s="67" t="s">
        <v>5186</v>
      </c>
      <c r="BY626" s="67" t="s">
        <v>5188</v>
      </c>
      <c r="BZ626" s="67" t="s">
        <v>5189</v>
      </c>
      <c r="CA626" s="67" t="s">
        <v>5191</v>
      </c>
      <c r="CB626" s="67" t="s">
        <v>5192</v>
      </c>
      <c r="CC626" s="67" t="s">
        <v>5194</v>
      </c>
      <c r="CD626" s="67" t="s">
        <v>5195</v>
      </c>
      <c r="CE626" s="67" t="s">
        <v>5197</v>
      </c>
      <c r="CF626" s="67" t="s">
        <v>5198</v>
      </c>
      <c r="CG626" s="67" t="s">
        <v>5200</v>
      </c>
      <c r="CH626" s="67" t="s">
        <v>5201</v>
      </c>
      <c r="CI626" s="67" t="s">
        <v>5203</v>
      </c>
      <c r="CJ626" s="67" t="s">
        <v>5204</v>
      </c>
      <c r="CK626" s="67" t="s">
        <v>5206</v>
      </c>
      <c r="CL626" s="67" t="s">
        <v>5207</v>
      </c>
      <c r="CM626" s="67"/>
      <c r="CN626" s="67"/>
      <c r="CO626" s="67"/>
      <c r="CP626" s="67"/>
      <c r="CQ626" s="67"/>
      <c r="CR626" s="67"/>
      <c r="CS626" s="67"/>
      <c r="CT626" s="67"/>
      <c r="CU626" s="67"/>
    </row>
    <row r="627" customFormat="false" ht="15" hidden="false" customHeight="false" outlineLevel="0" collapsed="false">
      <c r="BR627" s="66" t="s">
        <v>5208</v>
      </c>
      <c r="BS627" s="67" t="s">
        <v>5180</v>
      </c>
      <c r="BT627" s="67" t="s">
        <v>5182</v>
      </c>
      <c r="BU627" s="67" t="s">
        <v>5183</v>
      </c>
      <c r="BV627" s="67" t="s">
        <v>5185</v>
      </c>
      <c r="BW627" s="67" t="s">
        <v>5186</v>
      </c>
      <c r="BX627" s="67" t="s">
        <v>5188</v>
      </c>
      <c r="BY627" s="67" t="s">
        <v>5189</v>
      </c>
      <c r="BZ627" s="67" t="s">
        <v>5191</v>
      </c>
      <c r="CA627" s="67" t="s">
        <v>5192</v>
      </c>
      <c r="CB627" s="67" t="s">
        <v>5194</v>
      </c>
      <c r="CC627" s="67" t="s">
        <v>5195</v>
      </c>
      <c r="CD627" s="67" t="s">
        <v>5197</v>
      </c>
      <c r="CE627" s="67" t="s">
        <v>5198</v>
      </c>
      <c r="CF627" s="67" t="s">
        <v>5200</v>
      </c>
      <c r="CG627" s="67" t="s">
        <v>5201</v>
      </c>
      <c r="CH627" s="67" t="s">
        <v>5203</v>
      </c>
      <c r="CI627" s="67" t="s">
        <v>5204</v>
      </c>
      <c r="CJ627" s="67" t="s">
        <v>5206</v>
      </c>
      <c r="CK627" s="67" t="s">
        <v>5207</v>
      </c>
      <c r="CL627" s="67" t="s">
        <v>5209</v>
      </c>
      <c r="CM627" s="67" t="s">
        <v>5210</v>
      </c>
      <c r="CN627" s="67"/>
      <c r="CO627" s="67"/>
      <c r="CP627" s="67"/>
      <c r="CQ627" s="67"/>
      <c r="CR627" s="67"/>
      <c r="CS627" s="67"/>
      <c r="CT627" s="67"/>
      <c r="CU627" s="67"/>
    </row>
    <row r="628" customFormat="false" ht="15" hidden="false" customHeight="false" outlineLevel="0" collapsed="false">
      <c r="BR628" s="66" t="s">
        <v>5211</v>
      </c>
      <c r="BS628" s="67" t="s">
        <v>5182</v>
      </c>
      <c r="BT628" s="67" t="s">
        <v>5183</v>
      </c>
      <c r="BU628" s="67" t="s">
        <v>5185</v>
      </c>
      <c r="BV628" s="67" t="s">
        <v>5186</v>
      </c>
      <c r="BW628" s="67" t="s">
        <v>5188</v>
      </c>
      <c r="BX628" s="67" t="s">
        <v>5189</v>
      </c>
      <c r="BY628" s="67" t="s">
        <v>5191</v>
      </c>
      <c r="BZ628" s="67" t="s">
        <v>5192</v>
      </c>
      <c r="CA628" s="67" t="s">
        <v>5194</v>
      </c>
      <c r="CB628" s="67" t="s">
        <v>5195</v>
      </c>
      <c r="CC628" s="67" t="s">
        <v>5197</v>
      </c>
      <c r="CD628" s="67" t="s">
        <v>5198</v>
      </c>
      <c r="CE628" s="67" t="s">
        <v>5200</v>
      </c>
      <c r="CF628" s="67" t="s">
        <v>5201</v>
      </c>
      <c r="CG628" s="67" t="s">
        <v>5203</v>
      </c>
      <c r="CH628" s="67" t="s">
        <v>5204</v>
      </c>
      <c r="CI628" s="67" t="s">
        <v>5206</v>
      </c>
      <c r="CJ628" s="67" t="s">
        <v>5207</v>
      </c>
      <c r="CK628" s="67" t="s">
        <v>5209</v>
      </c>
      <c r="CL628" s="67" t="s">
        <v>5210</v>
      </c>
      <c r="CM628" s="67" t="s">
        <v>5212</v>
      </c>
      <c r="CN628" s="67" t="s">
        <v>5213</v>
      </c>
      <c r="CO628" s="67"/>
      <c r="CP628" s="67"/>
      <c r="CQ628" s="67"/>
      <c r="CR628" s="67"/>
      <c r="CS628" s="67"/>
      <c r="CT628" s="67"/>
      <c r="CU628" s="67"/>
    </row>
    <row r="629" customFormat="false" ht="15" hidden="false" customHeight="false" outlineLevel="0" collapsed="false">
      <c r="BR629" s="66" t="s">
        <v>5214</v>
      </c>
      <c r="BS629" s="67" t="s">
        <v>5183</v>
      </c>
      <c r="BT629" s="67" t="s">
        <v>5185</v>
      </c>
      <c r="BU629" s="67" t="s">
        <v>5186</v>
      </c>
      <c r="BV629" s="67" t="s">
        <v>5188</v>
      </c>
      <c r="BW629" s="67" t="s">
        <v>5189</v>
      </c>
      <c r="BX629" s="67" t="s">
        <v>5191</v>
      </c>
      <c r="BY629" s="67" t="s">
        <v>5192</v>
      </c>
      <c r="BZ629" s="67" t="s">
        <v>5194</v>
      </c>
      <c r="CA629" s="67" t="s">
        <v>5195</v>
      </c>
      <c r="CB629" s="67" t="s">
        <v>5197</v>
      </c>
      <c r="CC629" s="67" t="s">
        <v>5198</v>
      </c>
      <c r="CD629" s="67" t="s">
        <v>5200</v>
      </c>
      <c r="CE629" s="67" t="s">
        <v>5201</v>
      </c>
      <c r="CF629" s="67" t="s">
        <v>5203</v>
      </c>
      <c r="CG629" s="67" t="s">
        <v>5204</v>
      </c>
      <c r="CH629" s="67" t="s">
        <v>5206</v>
      </c>
      <c r="CI629" s="67" t="s">
        <v>5207</v>
      </c>
      <c r="CJ629" s="67" t="s">
        <v>5209</v>
      </c>
      <c r="CK629" s="67" t="s">
        <v>5210</v>
      </c>
      <c r="CL629" s="67" t="s">
        <v>5212</v>
      </c>
      <c r="CM629" s="67" t="s">
        <v>5213</v>
      </c>
      <c r="CN629" s="67" t="s">
        <v>5215</v>
      </c>
      <c r="CO629" s="67" t="s">
        <v>5216</v>
      </c>
      <c r="CP629" s="67"/>
      <c r="CQ629" s="67"/>
      <c r="CR629" s="67"/>
      <c r="CS629" s="67"/>
      <c r="CT629" s="67"/>
      <c r="CU629" s="67"/>
    </row>
    <row r="630" customFormat="false" ht="15" hidden="false" customHeight="false" outlineLevel="0" collapsed="false">
      <c r="BR630" s="66" t="s">
        <v>5217</v>
      </c>
      <c r="BS630" s="67" t="s">
        <v>5185</v>
      </c>
      <c r="BT630" s="67" t="s">
        <v>5186</v>
      </c>
      <c r="BU630" s="67" t="s">
        <v>5188</v>
      </c>
      <c r="BV630" s="67" t="s">
        <v>5189</v>
      </c>
      <c r="BW630" s="67" t="s">
        <v>5191</v>
      </c>
      <c r="BX630" s="67" t="s">
        <v>5192</v>
      </c>
      <c r="BY630" s="67" t="s">
        <v>5194</v>
      </c>
      <c r="BZ630" s="67" t="s">
        <v>5195</v>
      </c>
      <c r="CA630" s="67" t="s">
        <v>5197</v>
      </c>
      <c r="CB630" s="67" t="s">
        <v>5198</v>
      </c>
      <c r="CC630" s="67" t="s">
        <v>5200</v>
      </c>
      <c r="CD630" s="67" t="s">
        <v>5201</v>
      </c>
      <c r="CE630" s="67" t="s">
        <v>5203</v>
      </c>
      <c r="CF630" s="67" t="s">
        <v>5204</v>
      </c>
      <c r="CG630" s="67" t="s">
        <v>5206</v>
      </c>
      <c r="CH630" s="67" t="s">
        <v>5207</v>
      </c>
      <c r="CI630" s="67" t="s">
        <v>5209</v>
      </c>
      <c r="CJ630" s="67" t="s">
        <v>5210</v>
      </c>
      <c r="CK630" s="67" t="s">
        <v>5212</v>
      </c>
      <c r="CL630" s="67" t="s">
        <v>5213</v>
      </c>
      <c r="CM630" s="67" t="s">
        <v>5215</v>
      </c>
      <c r="CN630" s="67" t="s">
        <v>5216</v>
      </c>
      <c r="CO630" s="67" t="s">
        <v>5218</v>
      </c>
      <c r="CP630" s="67" t="s">
        <v>5219</v>
      </c>
      <c r="CQ630" s="67"/>
      <c r="CR630" s="67"/>
      <c r="CS630" s="67"/>
      <c r="CT630" s="67"/>
      <c r="CU630" s="67"/>
    </row>
    <row r="631" customFormat="false" ht="15" hidden="false" customHeight="false" outlineLevel="0" collapsed="false">
      <c r="BR631" s="66" t="s">
        <v>5220</v>
      </c>
      <c r="BS631" s="67" t="s">
        <v>5186</v>
      </c>
      <c r="BT631" s="67" t="s">
        <v>5188</v>
      </c>
      <c r="BU631" s="67" t="s">
        <v>5189</v>
      </c>
      <c r="BV631" s="67" t="s">
        <v>5191</v>
      </c>
      <c r="BW631" s="67" t="s">
        <v>5192</v>
      </c>
      <c r="BX631" s="67" t="s">
        <v>5194</v>
      </c>
      <c r="BY631" s="67" t="s">
        <v>5195</v>
      </c>
      <c r="BZ631" s="67" t="s">
        <v>5197</v>
      </c>
      <c r="CA631" s="67" t="s">
        <v>5198</v>
      </c>
      <c r="CB631" s="67" t="s">
        <v>5200</v>
      </c>
      <c r="CC631" s="67" t="s">
        <v>5201</v>
      </c>
      <c r="CD631" s="67" t="s">
        <v>5203</v>
      </c>
      <c r="CE631" s="67" t="s">
        <v>5204</v>
      </c>
      <c r="CF631" s="67" t="s">
        <v>5206</v>
      </c>
      <c r="CG631" s="67" t="s">
        <v>5207</v>
      </c>
      <c r="CH631" s="67" t="s">
        <v>5209</v>
      </c>
      <c r="CI631" s="67" t="s">
        <v>5210</v>
      </c>
      <c r="CJ631" s="67" t="s">
        <v>5212</v>
      </c>
      <c r="CK631" s="67" t="s">
        <v>5213</v>
      </c>
      <c r="CL631" s="67" t="s">
        <v>5215</v>
      </c>
      <c r="CM631" s="67" t="s">
        <v>5216</v>
      </c>
      <c r="CN631" s="67" t="s">
        <v>5218</v>
      </c>
      <c r="CO631" s="67" t="s">
        <v>5219</v>
      </c>
      <c r="CP631" s="67" t="s">
        <v>5221</v>
      </c>
      <c r="CQ631" s="67" t="s">
        <v>5222</v>
      </c>
      <c r="CR631" s="67"/>
      <c r="CS631" s="67"/>
      <c r="CT631" s="67"/>
      <c r="CU631" s="67"/>
    </row>
    <row r="632" customFormat="false" ht="15" hidden="false" customHeight="false" outlineLevel="0" collapsed="false">
      <c r="BR632" s="66" t="s">
        <v>5223</v>
      </c>
      <c r="BS632" s="67" t="s">
        <v>5188</v>
      </c>
      <c r="BT632" s="67" t="s">
        <v>5189</v>
      </c>
      <c r="BU632" s="67" t="s">
        <v>5191</v>
      </c>
      <c r="BV632" s="67" t="s">
        <v>5192</v>
      </c>
      <c r="BW632" s="67" t="s">
        <v>5194</v>
      </c>
      <c r="BX632" s="67" t="s">
        <v>5195</v>
      </c>
      <c r="BY632" s="67" t="s">
        <v>5197</v>
      </c>
      <c r="BZ632" s="67" t="s">
        <v>5198</v>
      </c>
      <c r="CA632" s="67" t="s">
        <v>5200</v>
      </c>
      <c r="CB632" s="67" t="s">
        <v>5201</v>
      </c>
      <c r="CC632" s="67" t="s">
        <v>5203</v>
      </c>
      <c r="CD632" s="67" t="s">
        <v>5204</v>
      </c>
      <c r="CE632" s="67" t="s">
        <v>5206</v>
      </c>
      <c r="CF632" s="67" t="s">
        <v>5207</v>
      </c>
      <c r="CG632" s="67" t="s">
        <v>5209</v>
      </c>
      <c r="CH632" s="67" t="s">
        <v>5210</v>
      </c>
      <c r="CI632" s="67" t="s">
        <v>5212</v>
      </c>
      <c r="CJ632" s="67" t="s">
        <v>5213</v>
      </c>
      <c r="CK632" s="67" t="s">
        <v>5215</v>
      </c>
      <c r="CL632" s="67" t="s">
        <v>5216</v>
      </c>
      <c r="CM632" s="67" t="s">
        <v>5218</v>
      </c>
      <c r="CN632" s="67" t="s">
        <v>5219</v>
      </c>
      <c r="CO632" s="67" t="s">
        <v>5221</v>
      </c>
      <c r="CP632" s="67" t="s">
        <v>5222</v>
      </c>
      <c r="CQ632" s="67" t="s">
        <v>5224</v>
      </c>
      <c r="CR632" s="67" t="s">
        <v>5225</v>
      </c>
      <c r="CS632" s="67"/>
      <c r="CT632" s="67"/>
      <c r="CU632" s="67"/>
    </row>
    <row r="633" customFormat="false" ht="15" hidden="false" customHeight="false" outlineLevel="0" collapsed="false">
      <c r="BR633" s="66" t="s">
        <v>5226</v>
      </c>
      <c r="BS633" s="67" t="s">
        <v>5189</v>
      </c>
      <c r="BT633" s="67" t="s">
        <v>5191</v>
      </c>
      <c r="BU633" s="67" t="s">
        <v>5192</v>
      </c>
      <c r="BV633" s="67" t="s">
        <v>5194</v>
      </c>
      <c r="BW633" s="67" t="s">
        <v>5195</v>
      </c>
      <c r="BX633" s="67" t="s">
        <v>5197</v>
      </c>
      <c r="BY633" s="67" t="s">
        <v>5198</v>
      </c>
      <c r="BZ633" s="67" t="s">
        <v>5200</v>
      </c>
      <c r="CA633" s="67" t="s">
        <v>5201</v>
      </c>
      <c r="CB633" s="67" t="s">
        <v>5203</v>
      </c>
      <c r="CC633" s="67" t="s">
        <v>5204</v>
      </c>
      <c r="CD633" s="67" t="s">
        <v>5206</v>
      </c>
      <c r="CE633" s="67" t="s">
        <v>5207</v>
      </c>
      <c r="CF633" s="67" t="s">
        <v>5209</v>
      </c>
      <c r="CG633" s="67" t="s">
        <v>5210</v>
      </c>
      <c r="CH633" s="67" t="s">
        <v>5212</v>
      </c>
      <c r="CI633" s="67" t="s">
        <v>5213</v>
      </c>
      <c r="CJ633" s="67" t="s">
        <v>5215</v>
      </c>
      <c r="CK633" s="67" t="s">
        <v>5216</v>
      </c>
      <c r="CL633" s="67" t="s">
        <v>5218</v>
      </c>
      <c r="CM633" s="67" t="s">
        <v>5219</v>
      </c>
      <c r="CN633" s="67" t="s">
        <v>5221</v>
      </c>
      <c r="CO633" s="67" t="s">
        <v>5222</v>
      </c>
      <c r="CP633" s="67" t="s">
        <v>5224</v>
      </c>
      <c r="CQ633" s="67" t="s">
        <v>5225</v>
      </c>
      <c r="CR633" s="67" t="s">
        <v>5227</v>
      </c>
      <c r="CS633" s="67" t="s">
        <v>5228</v>
      </c>
      <c r="CT633" s="67"/>
      <c r="CU633" s="67"/>
    </row>
    <row r="634" customFormat="false" ht="15" hidden="false" customHeight="false" outlineLevel="0" collapsed="false">
      <c r="BR634" s="66" t="s">
        <v>5229</v>
      </c>
      <c r="BS634" s="67" t="s">
        <v>5191</v>
      </c>
      <c r="BT634" s="67" t="s">
        <v>5192</v>
      </c>
      <c r="BU634" s="67" t="s">
        <v>5194</v>
      </c>
      <c r="BV634" s="67" t="s">
        <v>5195</v>
      </c>
      <c r="BW634" s="67" t="s">
        <v>5197</v>
      </c>
      <c r="BX634" s="67" t="s">
        <v>5198</v>
      </c>
      <c r="BY634" s="67" t="s">
        <v>5200</v>
      </c>
      <c r="BZ634" s="67" t="s">
        <v>5201</v>
      </c>
      <c r="CA634" s="67" t="s">
        <v>5203</v>
      </c>
      <c r="CB634" s="67" t="s">
        <v>5204</v>
      </c>
      <c r="CC634" s="67" t="s">
        <v>5206</v>
      </c>
      <c r="CD634" s="67" t="s">
        <v>5207</v>
      </c>
      <c r="CE634" s="67" t="s">
        <v>5209</v>
      </c>
      <c r="CF634" s="67" t="s">
        <v>5210</v>
      </c>
      <c r="CG634" s="67" t="s">
        <v>5212</v>
      </c>
      <c r="CH634" s="67" t="s">
        <v>5213</v>
      </c>
      <c r="CI634" s="67" t="s">
        <v>5215</v>
      </c>
      <c r="CJ634" s="67" t="s">
        <v>5216</v>
      </c>
      <c r="CK634" s="67" t="s">
        <v>5218</v>
      </c>
      <c r="CL634" s="67" t="s">
        <v>5219</v>
      </c>
      <c r="CM634" s="67" t="s">
        <v>5221</v>
      </c>
      <c r="CN634" s="67" t="s">
        <v>5222</v>
      </c>
      <c r="CO634" s="67" t="s">
        <v>5224</v>
      </c>
      <c r="CP634" s="67" t="s">
        <v>5225</v>
      </c>
      <c r="CQ634" s="67" t="s">
        <v>5227</v>
      </c>
      <c r="CR634" s="67" t="s">
        <v>5228</v>
      </c>
      <c r="CS634" s="67" t="s">
        <v>5230</v>
      </c>
      <c r="CT634" s="67" t="s">
        <v>5231</v>
      </c>
      <c r="CU634" s="67"/>
    </row>
    <row r="635" customFormat="false" ht="15" hidden="false" customHeight="false" outlineLevel="0" collapsed="false">
      <c r="BR635" s="66" t="s">
        <v>5232</v>
      </c>
      <c r="BS635" s="67" t="s">
        <v>5192</v>
      </c>
      <c r="BT635" s="67" t="s">
        <v>5194</v>
      </c>
      <c r="BU635" s="67" t="s">
        <v>5195</v>
      </c>
      <c r="BV635" s="67" t="s">
        <v>5197</v>
      </c>
      <c r="BW635" s="67" t="s">
        <v>5198</v>
      </c>
      <c r="BX635" s="67" t="s">
        <v>5200</v>
      </c>
      <c r="BY635" s="67" t="s">
        <v>5201</v>
      </c>
      <c r="BZ635" s="67" t="s">
        <v>5203</v>
      </c>
      <c r="CA635" s="67" t="s">
        <v>5204</v>
      </c>
      <c r="CB635" s="67" t="s">
        <v>5206</v>
      </c>
      <c r="CC635" s="67" t="s">
        <v>5207</v>
      </c>
      <c r="CD635" s="67" t="s">
        <v>5209</v>
      </c>
      <c r="CE635" s="67" t="s">
        <v>5210</v>
      </c>
      <c r="CF635" s="67" t="s">
        <v>5212</v>
      </c>
      <c r="CG635" s="67" t="s">
        <v>5213</v>
      </c>
      <c r="CH635" s="67" t="s">
        <v>5215</v>
      </c>
      <c r="CI635" s="67" t="s">
        <v>5216</v>
      </c>
      <c r="CJ635" s="67" t="s">
        <v>5218</v>
      </c>
      <c r="CK635" s="67" t="s">
        <v>5219</v>
      </c>
      <c r="CL635" s="67" t="s">
        <v>5221</v>
      </c>
      <c r="CM635" s="67" t="s">
        <v>5222</v>
      </c>
      <c r="CN635" s="67" t="s">
        <v>5224</v>
      </c>
      <c r="CO635" s="67" t="s">
        <v>5225</v>
      </c>
      <c r="CP635" s="67" t="s">
        <v>5227</v>
      </c>
      <c r="CQ635" s="67" t="s">
        <v>5228</v>
      </c>
      <c r="CR635" s="67" t="s">
        <v>5230</v>
      </c>
      <c r="CS635" s="67" t="s">
        <v>5231</v>
      </c>
      <c r="CT635" s="67" t="s">
        <v>5233</v>
      </c>
      <c r="CU635" s="67" t="s">
        <v>5234</v>
      </c>
    </row>
    <row r="636" customFormat="false" ht="15" hidden="false" customHeight="false" outlineLevel="0" collapsed="false">
      <c r="BR636" s="66" t="s">
        <v>5235</v>
      </c>
      <c r="BS636" s="67" t="s">
        <v>5200</v>
      </c>
      <c r="BT636" s="67" t="s">
        <v>5207</v>
      </c>
      <c r="BU636" s="67" t="s">
        <v>5215</v>
      </c>
      <c r="BV636" s="67" t="s">
        <v>5222</v>
      </c>
      <c r="BW636" s="67" t="s">
        <v>5230</v>
      </c>
      <c r="BX636" s="67" t="s">
        <v>5236</v>
      </c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</row>
    <row r="637" customFormat="false" ht="15" hidden="false" customHeight="false" outlineLevel="0" collapsed="false">
      <c r="BR637" s="66" t="s">
        <v>5237</v>
      </c>
      <c r="BS637" s="67" t="s">
        <v>5207</v>
      </c>
      <c r="BT637" s="67" t="s">
        <v>5215</v>
      </c>
      <c r="BU637" s="67" t="s">
        <v>5222</v>
      </c>
      <c r="BV637" s="67" t="s">
        <v>5230</v>
      </c>
      <c r="BW637" s="67" t="s">
        <v>5236</v>
      </c>
      <c r="BX637" s="67" t="s">
        <v>5238</v>
      </c>
      <c r="BY637" s="67" t="s">
        <v>5239</v>
      </c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</row>
    <row r="638" customFormat="false" ht="15" hidden="false" customHeight="false" outlineLevel="0" collapsed="false">
      <c r="BR638" s="66" t="s">
        <v>5240</v>
      </c>
      <c r="BS638" s="67" t="s">
        <v>5215</v>
      </c>
      <c r="BT638" s="67" t="s">
        <v>5222</v>
      </c>
      <c r="BU638" s="67" t="s">
        <v>5230</v>
      </c>
      <c r="BV638" s="67" t="s">
        <v>5236</v>
      </c>
      <c r="BW638" s="67" t="s">
        <v>5238</v>
      </c>
      <c r="BX638" s="67" t="s">
        <v>5239</v>
      </c>
      <c r="BY638" s="67" t="s">
        <v>5241</v>
      </c>
      <c r="BZ638" s="67" t="s">
        <v>5242</v>
      </c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</row>
    <row r="639" customFormat="false" ht="15" hidden="false" customHeight="false" outlineLevel="0" collapsed="false">
      <c r="BR639" s="66" t="s">
        <v>5243</v>
      </c>
      <c r="BS639" s="67" t="s">
        <v>5222</v>
      </c>
      <c r="BT639" s="67" t="s">
        <v>5230</v>
      </c>
      <c r="BU639" s="67" t="s">
        <v>5236</v>
      </c>
      <c r="BV639" s="67" t="s">
        <v>5238</v>
      </c>
      <c r="BW639" s="67" t="s">
        <v>5239</v>
      </c>
      <c r="BX639" s="67" t="s">
        <v>5241</v>
      </c>
      <c r="BY639" s="67" t="s">
        <v>5242</v>
      </c>
      <c r="BZ639" s="67" t="s">
        <v>5244</v>
      </c>
      <c r="CA639" s="67" t="s">
        <v>5245</v>
      </c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</row>
    <row r="640" customFormat="false" ht="15" hidden="false" customHeight="false" outlineLevel="0" collapsed="false">
      <c r="BR640" s="66" t="s">
        <v>5246</v>
      </c>
      <c r="BS640" s="67" t="s">
        <v>5230</v>
      </c>
      <c r="BT640" s="67" t="s">
        <v>5236</v>
      </c>
      <c r="BU640" s="67" t="s">
        <v>5238</v>
      </c>
      <c r="BV640" s="67" t="s">
        <v>5239</v>
      </c>
      <c r="BW640" s="67" t="s">
        <v>5241</v>
      </c>
      <c r="BX640" s="67" t="s">
        <v>5242</v>
      </c>
      <c r="BY640" s="67" t="s">
        <v>5244</v>
      </c>
      <c r="BZ640" s="67" t="s">
        <v>5245</v>
      </c>
      <c r="CA640" s="67" t="s">
        <v>5247</v>
      </c>
      <c r="CB640" s="67" t="s">
        <v>5248</v>
      </c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</row>
    <row r="641" customFormat="false" ht="15" hidden="false" customHeight="false" outlineLevel="0" collapsed="false">
      <c r="BR641" s="66" t="s">
        <v>5249</v>
      </c>
      <c r="BS641" s="67" t="s">
        <v>5236</v>
      </c>
      <c r="BT641" s="67" t="s">
        <v>5238</v>
      </c>
      <c r="BU641" s="67" t="s">
        <v>5239</v>
      </c>
      <c r="BV641" s="67" t="s">
        <v>5241</v>
      </c>
      <c r="BW641" s="67" t="s">
        <v>5242</v>
      </c>
      <c r="BX641" s="67" t="s">
        <v>5244</v>
      </c>
      <c r="BY641" s="67" t="s">
        <v>5245</v>
      </c>
      <c r="BZ641" s="67" t="s">
        <v>5247</v>
      </c>
      <c r="CA641" s="67" t="s">
        <v>5248</v>
      </c>
      <c r="CB641" s="67" t="s">
        <v>5250</v>
      </c>
      <c r="CC641" s="67" t="s">
        <v>5251</v>
      </c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</row>
    <row r="642" customFormat="false" ht="15" hidden="false" customHeight="false" outlineLevel="0" collapsed="false">
      <c r="BR642" s="66" t="s">
        <v>5252</v>
      </c>
      <c r="BS642" s="67" t="s">
        <v>5238</v>
      </c>
      <c r="BT642" s="67" t="s">
        <v>5239</v>
      </c>
      <c r="BU642" s="67" t="s">
        <v>5241</v>
      </c>
      <c r="BV642" s="67" t="s">
        <v>5242</v>
      </c>
      <c r="BW642" s="67" t="s">
        <v>5244</v>
      </c>
      <c r="BX642" s="67" t="s">
        <v>5245</v>
      </c>
      <c r="BY642" s="67" t="s">
        <v>5247</v>
      </c>
      <c r="BZ642" s="67" t="s">
        <v>5248</v>
      </c>
      <c r="CA642" s="67" t="s">
        <v>5250</v>
      </c>
      <c r="CB642" s="67" t="s">
        <v>5251</v>
      </c>
      <c r="CC642" s="67" t="s">
        <v>5253</v>
      </c>
      <c r="CD642" s="67" t="s">
        <v>5254</v>
      </c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</row>
    <row r="643" customFormat="false" ht="15" hidden="false" customHeight="false" outlineLevel="0" collapsed="false">
      <c r="BR643" s="66" t="s">
        <v>5255</v>
      </c>
      <c r="BS643" s="67" t="s">
        <v>5239</v>
      </c>
      <c r="BT643" s="67" t="s">
        <v>5241</v>
      </c>
      <c r="BU643" s="67" t="s">
        <v>5242</v>
      </c>
      <c r="BV643" s="67" t="s">
        <v>5244</v>
      </c>
      <c r="BW643" s="67" t="s">
        <v>5245</v>
      </c>
      <c r="BX643" s="67" t="s">
        <v>5247</v>
      </c>
      <c r="BY643" s="67" t="s">
        <v>5248</v>
      </c>
      <c r="BZ643" s="67" t="s">
        <v>5250</v>
      </c>
      <c r="CA643" s="67" t="s">
        <v>5251</v>
      </c>
      <c r="CB643" s="67" t="s">
        <v>5253</v>
      </c>
      <c r="CC643" s="67" t="s">
        <v>5254</v>
      </c>
      <c r="CD643" s="67" t="s">
        <v>5256</v>
      </c>
      <c r="CE643" s="67" t="s">
        <v>5257</v>
      </c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</row>
    <row r="644" customFormat="false" ht="15" hidden="false" customHeight="false" outlineLevel="0" collapsed="false">
      <c r="BR644" s="66" t="s">
        <v>5258</v>
      </c>
      <c r="BS644" s="67" t="s">
        <v>5241</v>
      </c>
      <c r="BT644" s="67" t="s">
        <v>5242</v>
      </c>
      <c r="BU644" s="67" t="s">
        <v>5244</v>
      </c>
      <c r="BV644" s="67" t="s">
        <v>5245</v>
      </c>
      <c r="BW644" s="67" t="s">
        <v>5247</v>
      </c>
      <c r="BX644" s="67" t="s">
        <v>5248</v>
      </c>
      <c r="BY644" s="67" t="s">
        <v>5250</v>
      </c>
      <c r="BZ644" s="67" t="s">
        <v>5251</v>
      </c>
      <c r="CA644" s="67" t="s">
        <v>5253</v>
      </c>
      <c r="CB644" s="67" t="s">
        <v>5254</v>
      </c>
      <c r="CC644" s="67" t="s">
        <v>5256</v>
      </c>
      <c r="CD644" s="67" t="s">
        <v>5257</v>
      </c>
      <c r="CE644" s="67" t="s">
        <v>5259</v>
      </c>
      <c r="CF644" s="67" t="s">
        <v>5260</v>
      </c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</row>
    <row r="645" customFormat="false" ht="15" hidden="false" customHeight="false" outlineLevel="0" collapsed="false">
      <c r="BR645" s="66" t="s">
        <v>5261</v>
      </c>
      <c r="BS645" s="67" t="s">
        <v>5242</v>
      </c>
      <c r="BT645" s="67" t="s">
        <v>5244</v>
      </c>
      <c r="BU645" s="67" t="s">
        <v>5245</v>
      </c>
      <c r="BV645" s="67" t="s">
        <v>5247</v>
      </c>
      <c r="BW645" s="67" t="s">
        <v>5248</v>
      </c>
      <c r="BX645" s="67" t="s">
        <v>5250</v>
      </c>
      <c r="BY645" s="67" t="s">
        <v>5251</v>
      </c>
      <c r="BZ645" s="67" t="s">
        <v>5253</v>
      </c>
      <c r="CA645" s="67" t="s">
        <v>5254</v>
      </c>
      <c r="CB645" s="67" t="s">
        <v>5256</v>
      </c>
      <c r="CC645" s="67" t="s">
        <v>5257</v>
      </c>
      <c r="CD645" s="67" t="s">
        <v>5259</v>
      </c>
      <c r="CE645" s="67" t="s">
        <v>5260</v>
      </c>
      <c r="CF645" s="67" t="s">
        <v>5262</v>
      </c>
      <c r="CG645" s="67" t="s">
        <v>5263</v>
      </c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</row>
    <row r="646" customFormat="false" ht="15" hidden="false" customHeight="false" outlineLevel="0" collapsed="false">
      <c r="BR646" s="66" t="s">
        <v>5264</v>
      </c>
      <c r="BS646" s="67" t="s">
        <v>5244</v>
      </c>
      <c r="BT646" s="67" t="s">
        <v>5245</v>
      </c>
      <c r="BU646" s="67" t="s">
        <v>5247</v>
      </c>
      <c r="BV646" s="67" t="s">
        <v>5248</v>
      </c>
      <c r="BW646" s="67" t="s">
        <v>5250</v>
      </c>
      <c r="BX646" s="67" t="s">
        <v>5251</v>
      </c>
      <c r="BY646" s="67" t="s">
        <v>5253</v>
      </c>
      <c r="BZ646" s="67" t="s">
        <v>5254</v>
      </c>
      <c r="CA646" s="67" t="s">
        <v>5256</v>
      </c>
      <c r="CB646" s="67" t="s">
        <v>5257</v>
      </c>
      <c r="CC646" s="67" t="s">
        <v>5259</v>
      </c>
      <c r="CD646" s="67" t="s">
        <v>5260</v>
      </c>
      <c r="CE646" s="67" t="s">
        <v>5262</v>
      </c>
      <c r="CF646" s="67" t="s">
        <v>5263</v>
      </c>
      <c r="CG646" s="67" t="s">
        <v>5265</v>
      </c>
      <c r="CH646" s="67" t="s">
        <v>5266</v>
      </c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</row>
    <row r="647" customFormat="false" ht="15" hidden="false" customHeight="false" outlineLevel="0" collapsed="false">
      <c r="BR647" s="66" t="s">
        <v>5267</v>
      </c>
      <c r="BS647" s="67" t="s">
        <v>5245</v>
      </c>
      <c r="BT647" s="67" t="s">
        <v>5247</v>
      </c>
      <c r="BU647" s="67" t="s">
        <v>5248</v>
      </c>
      <c r="BV647" s="67" t="s">
        <v>5250</v>
      </c>
      <c r="BW647" s="67" t="s">
        <v>5251</v>
      </c>
      <c r="BX647" s="67" t="s">
        <v>5253</v>
      </c>
      <c r="BY647" s="67" t="s">
        <v>5254</v>
      </c>
      <c r="BZ647" s="67" t="s">
        <v>5256</v>
      </c>
      <c r="CA647" s="67" t="s">
        <v>5257</v>
      </c>
      <c r="CB647" s="67" t="s">
        <v>5259</v>
      </c>
      <c r="CC647" s="67" t="s">
        <v>5260</v>
      </c>
      <c r="CD647" s="67" t="s">
        <v>5262</v>
      </c>
      <c r="CE647" s="67" t="s">
        <v>5263</v>
      </c>
      <c r="CF647" s="67" t="s">
        <v>5265</v>
      </c>
      <c r="CG647" s="67" t="s">
        <v>5266</v>
      </c>
      <c r="CH647" s="67" t="s">
        <v>5268</v>
      </c>
      <c r="CI647" s="67" t="s">
        <v>5269</v>
      </c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</row>
    <row r="648" customFormat="false" ht="15" hidden="false" customHeight="false" outlineLevel="0" collapsed="false">
      <c r="BR648" s="66" t="s">
        <v>5270</v>
      </c>
      <c r="BS648" s="67" t="s">
        <v>5247</v>
      </c>
      <c r="BT648" s="67" t="s">
        <v>5248</v>
      </c>
      <c r="BU648" s="67" t="s">
        <v>5250</v>
      </c>
      <c r="BV648" s="67" t="s">
        <v>5251</v>
      </c>
      <c r="BW648" s="67" t="s">
        <v>5253</v>
      </c>
      <c r="BX648" s="67" t="s">
        <v>5254</v>
      </c>
      <c r="BY648" s="67" t="s">
        <v>5256</v>
      </c>
      <c r="BZ648" s="67" t="s">
        <v>5257</v>
      </c>
      <c r="CA648" s="67" t="s">
        <v>5259</v>
      </c>
      <c r="CB648" s="67" t="s">
        <v>5260</v>
      </c>
      <c r="CC648" s="67" t="s">
        <v>5262</v>
      </c>
      <c r="CD648" s="67" t="s">
        <v>5263</v>
      </c>
      <c r="CE648" s="67" t="s">
        <v>5265</v>
      </c>
      <c r="CF648" s="67" t="s">
        <v>5266</v>
      </c>
      <c r="CG648" s="67" t="s">
        <v>5268</v>
      </c>
      <c r="CH648" s="67" t="s">
        <v>5269</v>
      </c>
      <c r="CI648" s="67" t="s">
        <v>5271</v>
      </c>
      <c r="CJ648" s="67" t="s">
        <v>5272</v>
      </c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</row>
    <row r="649" customFormat="false" ht="15" hidden="false" customHeight="false" outlineLevel="0" collapsed="false">
      <c r="BR649" s="66" t="s">
        <v>5273</v>
      </c>
      <c r="BS649" s="67" t="s">
        <v>5248</v>
      </c>
      <c r="BT649" s="67" t="s">
        <v>5250</v>
      </c>
      <c r="BU649" s="67" t="s">
        <v>5251</v>
      </c>
      <c r="BV649" s="67" t="s">
        <v>5253</v>
      </c>
      <c r="BW649" s="67" t="s">
        <v>5254</v>
      </c>
      <c r="BX649" s="67" t="s">
        <v>5256</v>
      </c>
      <c r="BY649" s="67" t="s">
        <v>5257</v>
      </c>
      <c r="BZ649" s="67" t="s">
        <v>5259</v>
      </c>
      <c r="CA649" s="67" t="s">
        <v>5260</v>
      </c>
      <c r="CB649" s="67" t="s">
        <v>5262</v>
      </c>
      <c r="CC649" s="67" t="s">
        <v>5263</v>
      </c>
      <c r="CD649" s="67" t="s">
        <v>5265</v>
      </c>
      <c r="CE649" s="67" t="s">
        <v>5266</v>
      </c>
      <c r="CF649" s="67" t="s">
        <v>5268</v>
      </c>
      <c r="CG649" s="67" t="s">
        <v>5269</v>
      </c>
      <c r="CH649" s="67" t="s">
        <v>5271</v>
      </c>
      <c r="CI649" s="67" t="s">
        <v>5272</v>
      </c>
      <c r="CJ649" s="67" t="s">
        <v>5274</v>
      </c>
      <c r="CK649" s="67" t="s">
        <v>5275</v>
      </c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</row>
    <row r="650" customFormat="false" ht="15" hidden="false" customHeight="false" outlineLevel="0" collapsed="false">
      <c r="BR650" s="66" t="s">
        <v>5276</v>
      </c>
      <c r="BS650" s="67" t="s">
        <v>5251</v>
      </c>
      <c r="BT650" s="67" t="s">
        <v>5254</v>
      </c>
      <c r="BU650" s="67" t="s">
        <v>5257</v>
      </c>
      <c r="BV650" s="67" t="s">
        <v>5260</v>
      </c>
      <c r="BW650" s="67" t="s">
        <v>5263</v>
      </c>
      <c r="BX650" s="67" t="s">
        <v>5266</v>
      </c>
      <c r="BY650" s="67" t="s">
        <v>5269</v>
      </c>
      <c r="BZ650" s="67" t="s">
        <v>5272</v>
      </c>
      <c r="CA650" s="67" t="s">
        <v>5275</v>
      </c>
      <c r="CB650" s="67" t="s">
        <v>5277</v>
      </c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</row>
    <row r="651" customFormat="false" ht="15" hidden="false" customHeight="false" outlineLevel="0" collapsed="false">
      <c r="BR651" s="66" t="s">
        <v>5278</v>
      </c>
      <c r="BS651" s="67" t="s">
        <v>5254</v>
      </c>
      <c r="BT651" s="67" t="s">
        <v>5257</v>
      </c>
      <c r="BU651" s="67" t="s">
        <v>5260</v>
      </c>
      <c r="BV651" s="67" t="s">
        <v>5263</v>
      </c>
      <c r="BW651" s="67" t="s">
        <v>5266</v>
      </c>
      <c r="BX651" s="67" t="s">
        <v>5269</v>
      </c>
      <c r="BY651" s="67" t="s">
        <v>5272</v>
      </c>
      <c r="BZ651" s="67" t="s">
        <v>5275</v>
      </c>
      <c r="CA651" s="67" t="s">
        <v>5277</v>
      </c>
      <c r="CB651" s="67" t="s">
        <v>5279</v>
      </c>
      <c r="CC651" s="67" t="s">
        <v>5280</v>
      </c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</row>
    <row r="652" customFormat="false" ht="15" hidden="false" customHeight="false" outlineLevel="0" collapsed="false">
      <c r="BR652" s="66" t="s">
        <v>5281</v>
      </c>
      <c r="BS652" s="67" t="s">
        <v>5257</v>
      </c>
      <c r="BT652" s="67" t="s">
        <v>5260</v>
      </c>
      <c r="BU652" s="67" t="s">
        <v>5263</v>
      </c>
      <c r="BV652" s="67" t="s">
        <v>5266</v>
      </c>
      <c r="BW652" s="67" t="s">
        <v>5269</v>
      </c>
      <c r="BX652" s="67" t="s">
        <v>5272</v>
      </c>
      <c r="BY652" s="67" t="s">
        <v>5275</v>
      </c>
      <c r="BZ652" s="67" t="s">
        <v>5277</v>
      </c>
      <c r="CA652" s="67" t="s">
        <v>5279</v>
      </c>
      <c r="CB652" s="67" t="s">
        <v>5280</v>
      </c>
      <c r="CC652" s="67" t="s">
        <v>5282</v>
      </c>
      <c r="CD652" s="67" t="s">
        <v>5283</v>
      </c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</row>
    <row r="653" customFormat="false" ht="15" hidden="false" customHeight="false" outlineLevel="0" collapsed="false">
      <c r="BR653" s="66" t="s">
        <v>5284</v>
      </c>
      <c r="BS653" s="67" t="s">
        <v>5260</v>
      </c>
      <c r="BT653" s="67" t="s">
        <v>5263</v>
      </c>
      <c r="BU653" s="67" t="s">
        <v>5266</v>
      </c>
      <c r="BV653" s="67" t="s">
        <v>5269</v>
      </c>
      <c r="BW653" s="67" t="s">
        <v>5272</v>
      </c>
      <c r="BX653" s="67" t="s">
        <v>5275</v>
      </c>
      <c r="BY653" s="67" t="s">
        <v>5277</v>
      </c>
      <c r="BZ653" s="67" t="s">
        <v>5279</v>
      </c>
      <c r="CA653" s="67" t="s">
        <v>5280</v>
      </c>
      <c r="CB653" s="67" t="s">
        <v>5282</v>
      </c>
      <c r="CC653" s="67" t="s">
        <v>5283</v>
      </c>
      <c r="CD653" s="67" t="s">
        <v>5285</v>
      </c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</row>
    <row r="654" customFormat="false" ht="15" hidden="false" customHeight="false" outlineLevel="0" collapsed="false">
      <c r="BR654" s="66" t="s">
        <v>5286</v>
      </c>
      <c r="BS654" s="67" t="s">
        <v>5263</v>
      </c>
      <c r="BT654" s="67" t="s">
        <v>5266</v>
      </c>
      <c r="BU654" s="67" t="s">
        <v>5269</v>
      </c>
      <c r="BV654" s="67" t="s">
        <v>5272</v>
      </c>
      <c r="BW654" s="67" t="s">
        <v>5275</v>
      </c>
      <c r="BX654" s="67" t="s">
        <v>5277</v>
      </c>
      <c r="BY654" s="67" t="s">
        <v>5279</v>
      </c>
      <c r="BZ654" s="67" t="s">
        <v>5280</v>
      </c>
      <c r="CA654" s="67" t="s">
        <v>5282</v>
      </c>
      <c r="CB654" s="67" t="s">
        <v>5283</v>
      </c>
      <c r="CC654" s="67" t="s">
        <v>5285</v>
      </c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</row>
    <row r="655" customFormat="false" ht="15" hidden="false" customHeight="false" outlineLevel="0" collapsed="false">
      <c r="BR655" s="66" t="s">
        <v>5287</v>
      </c>
      <c r="BS655" s="67" t="s">
        <v>5266</v>
      </c>
      <c r="BT655" s="67" t="s">
        <v>5269</v>
      </c>
      <c r="BU655" s="67" t="s">
        <v>5272</v>
      </c>
      <c r="BV655" s="67" t="s">
        <v>5275</v>
      </c>
      <c r="BW655" s="67" t="s">
        <v>5277</v>
      </c>
      <c r="BX655" s="67" t="s">
        <v>5279</v>
      </c>
      <c r="BY655" s="67" t="s">
        <v>5280</v>
      </c>
      <c r="BZ655" s="67" t="s">
        <v>5282</v>
      </c>
      <c r="CA655" s="67" t="s">
        <v>5283</v>
      </c>
      <c r="CB655" s="67" t="s">
        <v>5285</v>
      </c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</row>
    <row r="656" customFormat="false" ht="15" hidden="false" customHeight="false" outlineLevel="0" collapsed="false">
      <c r="BR656" s="66" t="s">
        <v>5288</v>
      </c>
      <c r="BS656" s="67" t="s">
        <v>5269</v>
      </c>
      <c r="BT656" s="67" t="s">
        <v>5272</v>
      </c>
      <c r="BU656" s="67" t="s">
        <v>5275</v>
      </c>
      <c r="BV656" s="67" t="s">
        <v>5277</v>
      </c>
      <c r="BW656" s="67" t="s">
        <v>5279</v>
      </c>
      <c r="BX656" s="67" t="s">
        <v>5280</v>
      </c>
      <c r="BY656" s="67" t="s">
        <v>5282</v>
      </c>
      <c r="BZ656" s="67" t="s">
        <v>5283</v>
      </c>
      <c r="CA656" s="67" t="s">
        <v>5285</v>
      </c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</row>
    <row r="657" customFormat="false" ht="15" hidden="false" customHeight="false" outlineLevel="0" collapsed="false">
      <c r="BR657" s="66" t="s">
        <v>5289</v>
      </c>
      <c r="BS657" s="67" t="s">
        <v>5272</v>
      </c>
      <c r="BT657" s="67" t="s">
        <v>5275</v>
      </c>
      <c r="BU657" s="67" t="s">
        <v>5277</v>
      </c>
      <c r="BV657" s="67" t="s">
        <v>5279</v>
      </c>
      <c r="BW657" s="67" t="s">
        <v>5280</v>
      </c>
      <c r="BX657" s="67" t="s">
        <v>5282</v>
      </c>
      <c r="BY657" s="67" t="s">
        <v>5283</v>
      </c>
      <c r="BZ657" s="67" t="s">
        <v>5285</v>
      </c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</row>
    <row r="658" customFormat="false" ht="15" hidden="false" customHeight="false" outlineLevel="0" collapsed="false">
      <c r="BR658" s="66" t="s">
        <v>5290</v>
      </c>
      <c r="BS658" s="67" t="s">
        <v>5275</v>
      </c>
      <c r="BT658" s="67" t="s">
        <v>5277</v>
      </c>
      <c r="BU658" s="67" t="s">
        <v>5279</v>
      </c>
      <c r="BV658" s="67" t="s">
        <v>5280</v>
      </c>
      <c r="BW658" s="67" t="s">
        <v>5282</v>
      </c>
      <c r="BX658" s="67" t="s">
        <v>5283</v>
      </c>
      <c r="BY658" s="67" t="s">
        <v>5285</v>
      </c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</row>
    <row r="659" customFormat="false" ht="15" hidden="false" customHeight="false" outlineLevel="0" collapsed="false">
      <c r="BR659" s="66" t="s">
        <v>5291</v>
      </c>
      <c r="BS659" s="67" t="s">
        <v>5277</v>
      </c>
      <c r="BT659" s="67" t="s">
        <v>5279</v>
      </c>
      <c r="BU659" s="67" t="s">
        <v>5280</v>
      </c>
      <c r="BV659" s="67" t="s">
        <v>5282</v>
      </c>
      <c r="BW659" s="67" t="s">
        <v>5283</v>
      </c>
      <c r="BX659" s="67" t="s">
        <v>5285</v>
      </c>
    </row>
    <row r="660" customFormat="false" ht="15" hidden="false" customHeight="false" outlineLevel="0" collapsed="false">
      <c r="BR660" s="66" t="s">
        <v>5292</v>
      </c>
      <c r="BS660" s="67" t="s">
        <v>5279</v>
      </c>
      <c r="BT660" s="67" t="s">
        <v>5280</v>
      </c>
      <c r="BU660" s="67" t="s">
        <v>5282</v>
      </c>
      <c r="BV660" s="67" t="s">
        <v>5283</v>
      </c>
      <c r="BW660" s="67" t="s">
        <v>5285</v>
      </c>
      <c r="BX660" s="67"/>
    </row>
    <row r="661" customFormat="false" ht="15" hidden="false" customHeight="false" outlineLevel="0" collapsed="false">
      <c r="BR661" s="66" t="s">
        <v>5293</v>
      </c>
      <c r="BS661" s="67" t="s">
        <v>5280</v>
      </c>
      <c r="BT661" s="67" t="s">
        <v>5282</v>
      </c>
      <c r="BU661" s="67" t="s">
        <v>5283</v>
      </c>
      <c r="BV661" s="67" t="s">
        <v>5285</v>
      </c>
      <c r="BW661" s="67"/>
      <c r="BX661" s="67"/>
    </row>
    <row r="662" customFormat="false" ht="15" hidden="false" customHeight="false" outlineLevel="0" collapsed="false">
      <c r="BR662" s="66" t="s">
        <v>5294</v>
      </c>
      <c r="BS662" s="67" t="s">
        <v>5282</v>
      </c>
      <c r="BT662" s="67" t="s">
        <v>5283</v>
      </c>
      <c r="BU662" s="67" t="s">
        <v>5285</v>
      </c>
      <c r="BV662" s="67"/>
      <c r="BW662" s="67"/>
      <c r="BX662" s="67"/>
    </row>
    <row r="663" customFormat="false" ht="15" hidden="false" customHeight="false" outlineLevel="0" collapsed="false">
      <c r="BR663" s="66" t="s">
        <v>5295</v>
      </c>
      <c r="BS663" s="67" t="s">
        <v>5283</v>
      </c>
      <c r="BT663" s="67" t="s">
        <v>5285</v>
      </c>
      <c r="BU663" s="67"/>
      <c r="BV663" s="67"/>
      <c r="BW663" s="67"/>
      <c r="BX663" s="67"/>
    </row>
    <row r="664" customFormat="false" ht="15" hidden="false" customHeight="false" outlineLevel="0" collapsed="false">
      <c r="BR664" s="66" t="s">
        <v>5296</v>
      </c>
      <c r="BS664" s="67" t="s">
        <v>5285</v>
      </c>
      <c r="BT664" s="67"/>
      <c r="BU664" s="67"/>
      <c r="BV664" s="67"/>
      <c r="BW664" s="67"/>
      <c r="BX664" s="67"/>
    </row>
  </sheetData>
  <mergeCells count="2">
    <mergeCell ref="A1:O1"/>
    <mergeCell ref="A4:O5"/>
  </mergeCells>
  <conditionalFormatting sqref="P302:BP302 I302:K302">
    <cfRule type="expression" priority="2" aboveAverage="0" equalAverage="0" bottom="0" percent="0" rank="0" text="" dxfId="3">
      <formula>AND(COUNTIF($P$302:$BP$302,P302)+COUNTIF($I$302:$K$302,P302)&gt;1,NOT(ISBLANK(P302)))</formula>
    </cfRule>
  </conditionalFormatting>
  <conditionalFormatting sqref="P303:BP303 I415:K424 I399:K408 I383:K392 I368:K376 I303:K303 P415:BP424 P399:BP408 P383:BP392 P368:BP376">
    <cfRule type="expression" priority="3" aboveAverage="0" equalAverage="0" bottom="0" percent="0" rank="0" text="" dxfId="4">
      <formula>AND(COUNTIF($P$303:$BP$303,P303)+COUNTIF($I$415:$K$424,P303)+COUNTIF($I$399:$K$408,P303)+COUNTIF($I$383:$K$392,P303)+COUNTIF($I$368:$K$376,P303)+COUNTIF($I$303:$K$303,P303)+COUNTIF($P$415:$BP$424,P303)+COUNTIF($P$399:$BP$408,P303)+COUNTIF($P$383:$BP$392,P303)+COUNTIF($P$368:$BP$376,P303)&gt;1,NOT(ISBLANK(P303)))</formula>
    </cfRule>
  </conditionalFormatting>
  <conditionalFormatting sqref="P377:BP382 I425:K428 I409:K414 I393:K398 I377:K382 P425:BP428 P409:BP414 P393:BP398">
    <cfRule type="expression" priority="4" aboveAverage="0" equalAverage="0" bottom="0" percent="0" rank="0" text="" dxfId="5">
      <formula>AND(COUNTIF($P$377:$BP$382,P377)+COUNTIF($I$425:$K$428,P377)+COUNTIF($I$409:$K$414,P377)+COUNTIF($I$393:$K$398,P377)+COUNTIF($I$377:$K$382,P377)+COUNTIF($P$425:$BP$428,P377)+COUNTIF($P$409:$BP$414,P377)+COUNTIF($P$393:$BP$398,P377)&gt;1,NOT(ISBLANK(P377)))</formula>
    </cfRule>
  </conditionalFormatting>
  <dataValidations count="13">
    <dataValidation allowBlank="true" errorStyle="stop" operator="between" showDropDown="false" showErrorMessage="true" showInputMessage="false" sqref="B3" type="list">
      <formula1>$DH$303:$HJ$303</formula1>
      <formula2>0</formula2>
    </dataValidation>
    <dataValidation allowBlank="true" errorStyle="stop" operator="between" showDropDown="false" showErrorMessage="true" showInputMessage="false" sqref="C3:C1664" type="list">
      <formula1>INDIRECT($B3)</formula1>
      <formula2>0</formula2>
    </dataValidation>
    <dataValidation allowBlank="true" errorStyle="stop" operator="between" showDropDown="false" showErrorMessage="false" showInputMessage="false" sqref="F3:F1664" type="list">
      <formula1>INDIRECT($E3)</formula1>
      <formula2>0</formula2>
    </dataValidation>
    <dataValidation allowBlank="true" errorStyle="stop" operator="between" showDropDown="false" showErrorMessage="true" showInputMessage="false" sqref="D3:D1664" type="list">
      <formula1>"全职,实习"</formula1>
      <formula2>0</formula2>
    </dataValidation>
    <dataValidation allowBlank="true" errorStyle="stop" operator="between" showDropDown="false" showErrorMessage="true" showInputMessage="false" sqref="O3:O1664" type="list">
      <formula1>"不限专业,计算机相关,金融相关,市场营销相关,工商管理相关,统计类相关,法学相关,自动化相关,管理相关,语言文学相关,财务会计审计相关,经济贸易与管理相关,通信类相关,医学医药相关,土木工程相关,农林类相关,数学相关,电子相关,机电机械相关,化工化学相关,电气类相关,人力资源相关,心理相关,建筑类相关,新闻相关,生物类相关,材料结构相关,行政文秘相关,环境规划相关,社会与传播相关,经济相关,药学相关"</formula1>
      <formula2>0</formula2>
    </dataValidation>
    <dataValidation allowBlank="true" errorStyle="stop" operator="between" showDropDown="false" showErrorMessage="true" showInputMessage="false" sqref="J3:J1664" type="list">
      <formula1>INDIRECT(I3)</formula1>
      <formula2>0</formula2>
    </dataValidation>
    <dataValidation allowBlank="true" errorStyle="stop" operator="between" showDropDown="false" showErrorMessage="false" showInputMessage="false" sqref="E3:E1664" type="list">
      <formula1>$BR$302:$BR$337</formula1>
      <formula2>0</formula2>
    </dataValidation>
    <dataValidation allowBlank="true" errorStyle="stop" operator="between" showDropDown="false" showErrorMessage="false" showInputMessage="false" sqref="G3" type="list">
      <formula1>INDIRECT($F3)</formula1>
      <formula2>0</formula2>
    </dataValidation>
    <dataValidation allowBlank="true" errorStyle="stop" operator="between" showDropDown="false" showErrorMessage="true" showInputMessage="false" sqref="I3:I1664" type="list">
      <formula1>$BR$605:$BR$664</formula1>
      <formula2>0</formula2>
    </dataValidation>
    <dataValidation allowBlank="true" errorStyle="stop" operator="between" showDropDown="false" showErrorMessage="true" showInputMessage="false" sqref="K3:K1664" type="list">
      <formula1>"12,13,14,15,16,17,18,19,20,21,22,23,24,25"</formula1>
      <formula2>0</formula2>
    </dataValidation>
    <dataValidation allowBlank="true" errorStyle="stop" operator="between" showDropDown="false" showErrorMessage="true" showInputMessage="false" sqref="N3:N1664" type="list">
      <formula1>"不限,博士研究生,MBA,硕士研究生,大学本科,大学专科,中专/技校/职高,高中,其他"</formula1>
      <formula2>0</formula2>
    </dataValidation>
    <dataValidation allowBlank="true" errorStyle="stop" operator="between" showDropDown="false" showErrorMessage="true" showInputMessage="false" sqref="B4:B1664" type="list">
      <formula1>$DH$303:$GZ$303</formula1>
      <formula2>0</formula2>
    </dataValidation>
    <dataValidation allowBlank="true" errorStyle="stop" operator="between" showDropDown="false" showErrorMessage="true" showInputMessage="false" sqref="G4:G1664" type="list">
      <formula1>INDIRECT($F4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2:01:48Z</dcterms:created>
  <dc:creator>Administrator</dc:creator>
  <dc:description>zhaopin</dc:description>
  <dc:language>en-US</dc:language>
  <cp:lastModifiedBy>妙不可言</cp:lastModifiedBy>
  <cp:lastPrinted>2022-05-25T03:08:36Z</cp:lastPrinted>
  <dcterms:modified xsi:type="dcterms:W3CDTF">2022-05-25T08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4829B1A02638375456B625CBEB0DE</vt:lpwstr>
  </property>
  <property fmtid="{D5CDD505-2E9C-101B-9397-08002B2CF9AE}" pid="3" name="KSOProductBuildVer">
    <vt:lpwstr>2052-11.1.0.11744</vt:lpwstr>
  </property>
</Properties>
</file>